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astenci" sheetId="1" state="visible" r:id="rId2"/>
    <sheet name="Dorastenky" sheetId="2" state="visible" r:id="rId3"/>
    <sheet name="Starsi ziaci" sheetId="3" state="visible" r:id="rId4"/>
    <sheet name="Starsie ziacky" sheetId="4" state="visible" r:id="rId5"/>
    <sheet name="Mladsi ziaci" sheetId="5" state="visible" r:id="rId6"/>
    <sheet name="Mladsie ziacky" sheetId="6" state="visible" r:id="rId7"/>
    <sheet name="Najmladsi ziaci" sheetId="7" state="visible" r:id="rId8"/>
    <sheet name="Najmladsie ziacky" sheetId="8" state="visible" r:id="rId9"/>
  </sheets>
  <definedNames>
    <definedName function="false" hidden="false" localSheetId="0" name="_xlnm.Print_Area" vbProcedure="false">Dorastenci!$A$1:$G$413</definedName>
    <definedName function="false" hidden="true" localSheetId="0" name="_xlnm._FilterDatabase" vbProcedure="false">Dorastenci!$A$8:$G$413</definedName>
    <definedName function="false" hidden="false" localSheetId="1" name="_xlnm.Print_Area" vbProcedure="false">Dorastenky!$A$1:$G$164</definedName>
    <definedName function="false" hidden="true" localSheetId="1" name="_xlnm._FilterDatabase" vbProcedure="false">Dorastenky!$A$8:$G$200</definedName>
    <definedName function="false" hidden="false" localSheetId="4" name="_xlnm.Print_Area" vbProcedure="false">'Mladsi ziaci'!$A$1:$G$304</definedName>
    <definedName function="false" hidden="true" localSheetId="4" name="_xlnm._FilterDatabase" vbProcedure="false">'Mladsi ziaci'!$A$8:$G$304</definedName>
    <definedName function="false" hidden="false" localSheetId="5" name="_xlnm.Print_Area" vbProcedure="false">'Mladsie ziacky'!$A$1:$G$169</definedName>
    <definedName function="false" hidden="true" localSheetId="5" name="_xlnm._FilterDatabase" vbProcedure="false">'Mladsie ziacky'!$A$8:$G$169</definedName>
    <definedName function="false" hidden="false" localSheetId="6" name="_xlnm.Print_Area" vbProcedure="false">'Najmladsi ziaci'!$A$1:$G$173</definedName>
    <definedName function="false" hidden="true" localSheetId="6" name="_xlnm._FilterDatabase" vbProcedure="false">'Najmladsi ziaci'!$A$8:$G$173</definedName>
    <definedName function="false" hidden="false" localSheetId="7" name="_xlnm.Print_Area" vbProcedure="false">'Najmladsie ziacky'!$A$1:$G$130</definedName>
    <definedName function="false" hidden="true" localSheetId="7" name="_xlnm._FilterDatabase" vbProcedure="false">'Najmladsie ziacky'!$A$8:$G$130</definedName>
    <definedName function="false" hidden="true" localSheetId="2" name="_xlnm._FilterDatabase" vbProcedure="false">'Starsi ziaci'!$A$8:$G$396</definedName>
    <definedName function="false" hidden="true" localSheetId="3" name="_xlnm._FilterDatabase" vbProcedure="false">'Starsie ziacky'!$A$8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5" uniqueCount="1546">
  <si>
    <t xml:space="preserve">SLOVENSKÝ STOLNOTENISOVÝ ZVÄZ</t>
  </si>
  <si>
    <t xml:space="preserve">SLOVENSKÉ REBRÍČKY</t>
  </si>
  <si>
    <t xml:space="preserve">DORASTENCI</t>
  </si>
  <si>
    <t xml:space="preserve">Reg. číslo</t>
  </si>
  <si>
    <t xml:space="preserve">Poradie</t>
  </si>
  <si>
    <t xml:space="preserve">Priezvisko</t>
  </si>
  <si>
    <t xml:space="preserve">Meno</t>
  </si>
  <si>
    <t xml:space="preserve">nar.</t>
  </si>
  <si>
    <t xml:space="preserve">Body</t>
  </si>
  <si>
    <t xml:space="preserve">Klub</t>
  </si>
  <si>
    <t xml:space="preserve">Arpáš</t>
  </si>
  <si>
    <t xml:space="preserve">Samuel</t>
  </si>
  <si>
    <t xml:space="preserve">1.FC SAARBRÜCKEN-TT</t>
  </si>
  <si>
    <t xml:space="preserve">Lovha</t>
  </si>
  <si>
    <t xml:space="preserve">Mykhailo</t>
  </si>
  <si>
    <t xml:space="preserve">MSK ČADCA</t>
  </si>
  <si>
    <t xml:space="preserve">Palušek</t>
  </si>
  <si>
    <t xml:space="preserve">TJ OSTRAVA KST</t>
  </si>
  <si>
    <t xml:space="preserve">Flóro</t>
  </si>
  <si>
    <t xml:space="preserve">Damián</t>
  </si>
  <si>
    <t xml:space="preserve">Holubčík</t>
  </si>
  <si>
    <t xml:space="preserve">Jakub</t>
  </si>
  <si>
    <t xml:space="preserve">ŠKST RUŽOMBEROK</t>
  </si>
  <si>
    <t xml:space="preserve">Marko</t>
  </si>
  <si>
    <t xml:space="preserve">Martin</t>
  </si>
  <si>
    <t xml:space="preserve">Bilka</t>
  </si>
  <si>
    <t xml:space="preserve">Pavol</t>
  </si>
  <si>
    <t xml:space="preserve">MKST VEĽKÉ KAPUŠANY</t>
  </si>
  <si>
    <t xml:space="preserve">Kokavec</t>
  </si>
  <si>
    <t xml:space="preserve">HB OSTROV</t>
  </si>
  <si>
    <t xml:space="preserve">Uherík</t>
  </si>
  <si>
    <t xml:space="preserve">Kristián</t>
  </si>
  <si>
    <t xml:space="preserve">KERAMING TRENČÍN</t>
  </si>
  <si>
    <t xml:space="preserve">Király</t>
  </si>
  <si>
    <t xml:space="preserve">Matúš</t>
  </si>
  <si>
    <t xml:space="preserve">Cisarik</t>
  </si>
  <si>
    <t xml:space="preserve">Marco</t>
  </si>
  <si>
    <t xml:space="preserve">Sepeši</t>
  </si>
  <si>
    <t xml:space="preserve">Luca</t>
  </si>
  <si>
    <t xml:space="preserve">STO VALALIKY</t>
  </si>
  <si>
    <t xml:space="preserve">Kirchmayer</t>
  </si>
  <si>
    <t xml:space="preserve">STO MOČENOK</t>
  </si>
  <si>
    <t xml:space="preserve">Svetík</t>
  </si>
  <si>
    <t xml:space="preserve">Michal</t>
  </si>
  <si>
    <t xml:space="preserve">ŠKST FEROMAX BRATISLAVA</t>
  </si>
  <si>
    <t xml:space="preserve">Bobok</t>
  </si>
  <si>
    <t xml:space="preserve">Tomáš</t>
  </si>
  <si>
    <t xml:space="preserve">STKM PODLAVICE</t>
  </si>
  <si>
    <t xml:space="preserve">Olejník</t>
  </si>
  <si>
    <t xml:space="preserve">Róbert</t>
  </si>
  <si>
    <t xml:space="preserve">Bognár</t>
  </si>
  <si>
    <t xml:space="preserve">Polák</t>
  </si>
  <si>
    <t xml:space="preserve">Peter</t>
  </si>
  <si>
    <t xml:space="preserve">Deviatka</t>
  </si>
  <si>
    <t xml:space="preserve">STK FUNSTAR TOPOĽČANY</t>
  </si>
  <si>
    <t xml:space="preserve">Cucor</t>
  </si>
  <si>
    <t xml:space="preserve">STK PC TRENČ.TEPLÁ</t>
  </si>
  <si>
    <t xml:space="preserve">Valo</t>
  </si>
  <si>
    <t xml:space="preserve">STK SENEC</t>
  </si>
  <si>
    <t xml:space="preserve">Straka</t>
  </si>
  <si>
    <t xml:space="preserve">STC ŠKST BRATISLAVA</t>
  </si>
  <si>
    <t xml:space="preserve">Breče</t>
  </si>
  <si>
    <t xml:space="preserve">Andrej</t>
  </si>
  <si>
    <t xml:space="preserve">ŠKST BOŠANY</t>
  </si>
  <si>
    <t xml:space="preserve">Terezka</t>
  </si>
  <si>
    <t xml:space="preserve">Novotný</t>
  </si>
  <si>
    <t xml:space="preserve">Adrián</t>
  </si>
  <si>
    <t xml:space="preserve">SST EUROMILK DUN.STREDA</t>
  </si>
  <si>
    <t xml:space="preserve">Ódor</t>
  </si>
  <si>
    <t xml:space="preserve">Adam</t>
  </si>
  <si>
    <t xml:space="preserve">STK DEVÍNSKA NOVÁ VES</t>
  </si>
  <si>
    <t xml:space="preserve">Lesňák</t>
  </si>
  <si>
    <t xml:space="preserve">Dominik</t>
  </si>
  <si>
    <t xml:space="preserve">Goda</t>
  </si>
  <si>
    <t xml:space="preserve">Štefan</t>
  </si>
  <si>
    <t xml:space="preserve">Dohňanský</t>
  </si>
  <si>
    <t xml:space="preserve">David</t>
  </si>
  <si>
    <t xml:space="preserve">Turiak</t>
  </si>
  <si>
    <t xml:space="preserve">Jankovič</t>
  </si>
  <si>
    <t xml:space="preserve">KST RAKSIT</t>
  </si>
  <si>
    <t xml:space="preserve">Hrutka</t>
  </si>
  <si>
    <t xml:space="preserve">Madarás</t>
  </si>
  <si>
    <t xml:space="preserve">ŠK DOMINO NITRA</t>
  </si>
  <si>
    <t xml:space="preserve">Bohuš</t>
  </si>
  <si>
    <t xml:space="preserve">Aurel</t>
  </si>
  <si>
    <t xml:space="preserve">STK ZŠ NA BIELENISKU PEZINOK</t>
  </si>
  <si>
    <t xml:space="preserve">Nagy</t>
  </si>
  <si>
    <t xml:space="preserve">Filip</t>
  </si>
  <si>
    <t xml:space="preserve">Popély</t>
  </si>
  <si>
    <t xml:space="preserve">Pečalka</t>
  </si>
  <si>
    <t xml:space="preserve">Nataniel</t>
  </si>
  <si>
    <t xml:space="preserve">STK SOKOL STRÁNSKE</t>
  </si>
  <si>
    <t xml:space="preserve">Foltin</t>
  </si>
  <si>
    <t xml:space="preserve">TTC NOVÉ ZÁMKY</t>
  </si>
  <si>
    <t xml:space="preserve">Gűrtler</t>
  </si>
  <si>
    <t xml:space="preserve">Tibor</t>
  </si>
  <si>
    <t xml:space="preserve">KST DIVIAKY NAD NITRICOU</t>
  </si>
  <si>
    <t xml:space="preserve">Minarovič</t>
  </si>
  <si>
    <t xml:space="preserve">Sabó</t>
  </si>
  <si>
    <t xml:space="preserve">Patrik</t>
  </si>
  <si>
    <t xml:space="preserve">MSTK VIAKORP KRUPINA</t>
  </si>
  <si>
    <t xml:space="preserve">Niko</t>
  </si>
  <si>
    <t xml:space="preserve">Daniel</t>
  </si>
  <si>
    <t xml:space="preserve">VSTK VRANOV</t>
  </si>
  <si>
    <t xml:space="preserve">Očovský</t>
  </si>
  <si>
    <t xml:space="preserve">Konȏpka</t>
  </si>
  <si>
    <t xml:space="preserve">Matuš</t>
  </si>
  <si>
    <t xml:space="preserve">TJ SLÁVIA TU ZVOLEN</t>
  </si>
  <si>
    <t xml:space="preserve">Batuna</t>
  </si>
  <si>
    <t xml:space="preserve">Matej</t>
  </si>
  <si>
    <t xml:space="preserve">Dorník</t>
  </si>
  <si>
    <t xml:space="preserve">Marek</t>
  </si>
  <si>
    <t xml:space="preserve">Drenina</t>
  </si>
  <si>
    <t xml:space="preserve">Gibas</t>
  </si>
  <si>
    <t xml:space="preserve">ŠKST HUMENNÉ</t>
  </si>
  <si>
    <t xml:space="preserve">Mitrík</t>
  </si>
  <si>
    <t xml:space="preserve">Jozef</t>
  </si>
  <si>
    <t xml:space="preserve">ŠK ORION BELÁ NAD CIROCHOU</t>
  </si>
  <si>
    <t xml:space="preserve">Faltus</t>
  </si>
  <si>
    <t xml:space="preserve">Magda</t>
  </si>
  <si>
    <t xml:space="preserve">Vratko</t>
  </si>
  <si>
    <t xml:space="preserve">STO BREZNO</t>
  </si>
  <si>
    <t xml:space="preserve">Mrenka</t>
  </si>
  <si>
    <t xml:space="preserve">Branislav</t>
  </si>
  <si>
    <t xml:space="preserve">TTC ROVAA ŽILINA</t>
  </si>
  <si>
    <t xml:space="preserve">Országh</t>
  </si>
  <si>
    <t xml:space="preserve">Tobias</t>
  </si>
  <si>
    <t xml:space="preserve">Žirko</t>
  </si>
  <si>
    <t xml:space="preserve">De Miguel</t>
  </si>
  <si>
    <t xml:space="preserve">Juraj</t>
  </si>
  <si>
    <t xml:space="preserve">Ľudovít</t>
  </si>
  <si>
    <t xml:space="preserve">Piták</t>
  </si>
  <si>
    <t xml:space="preserve">Hudec</t>
  </si>
  <si>
    <t xml:space="preserve">Košický</t>
  </si>
  <si>
    <t xml:space="preserve">Kováčik</t>
  </si>
  <si>
    <t xml:space="preserve">ŠKST TOPOĽČANY</t>
  </si>
  <si>
    <t xml:space="preserve">Štinger</t>
  </si>
  <si>
    <t xml:space="preserve">ŠKST KARLOVA VES</t>
  </si>
  <si>
    <t xml:space="preserve">Šufliarsky</t>
  </si>
  <si>
    <t xml:space="preserve">Hlošek</t>
  </si>
  <si>
    <t xml:space="preserve">Sebastián</t>
  </si>
  <si>
    <t xml:space="preserve">ST LEVICE 2021</t>
  </si>
  <si>
    <t xml:space="preserve">Drabik</t>
  </si>
  <si>
    <t xml:space="preserve">SŠK POPROČ</t>
  </si>
  <si>
    <t xml:space="preserve">Michnica</t>
  </si>
  <si>
    <t xml:space="preserve">Slavič</t>
  </si>
  <si>
    <t xml:space="preserve">Švec</t>
  </si>
  <si>
    <t xml:space="preserve">Rastislav</t>
  </si>
  <si>
    <t xml:space="preserve">ŠKST SOKOL VOJČICE</t>
  </si>
  <si>
    <t xml:space="preserve">Hažík</t>
  </si>
  <si>
    <t xml:space="preserve">Kubík</t>
  </si>
  <si>
    <t xml:space="preserve">MŠK KYS.NOVÉ MESTO</t>
  </si>
  <si>
    <t xml:space="preserve">Píš</t>
  </si>
  <si>
    <t xml:space="preserve">SK PŘEROV</t>
  </si>
  <si>
    <t xml:space="preserve">Bendžuch</t>
  </si>
  <si>
    <t xml:space="preserve">ŠKST MICHALOVCE</t>
  </si>
  <si>
    <t xml:space="preserve">Maťašovský</t>
  </si>
  <si>
    <t xml:space="preserve">Kamil</t>
  </si>
  <si>
    <t xml:space="preserve">STK LEMEŠANY</t>
  </si>
  <si>
    <t xml:space="preserve">Petráš</t>
  </si>
  <si>
    <t xml:space="preserve">STO MOKRANCE</t>
  </si>
  <si>
    <t xml:space="preserve">Dvoran</t>
  </si>
  <si>
    <t xml:space="preserve">STK ZÁHORSKA VES</t>
  </si>
  <si>
    <t xml:space="preserve">Ďuriš</t>
  </si>
  <si>
    <t xml:space="preserve">Ďuríček</t>
  </si>
  <si>
    <t xml:space="preserve">MŠK ŽIAR NAD HRONOM</t>
  </si>
  <si>
    <t xml:space="preserve">Gjabel</t>
  </si>
  <si>
    <t xml:space="preserve">STO TRNOVÉ</t>
  </si>
  <si>
    <t xml:space="preserve">Kročil</t>
  </si>
  <si>
    <t xml:space="preserve">Richard</t>
  </si>
  <si>
    <t xml:space="preserve">STO SPOJE BRATISLAVA</t>
  </si>
  <si>
    <t xml:space="preserve">Králik</t>
  </si>
  <si>
    <t xml:space="preserve">Kotačka</t>
  </si>
  <si>
    <t xml:space="preserve">Aleš</t>
  </si>
  <si>
    <t xml:space="preserve">TTC POVAŽSKÁ BYSTRICA</t>
  </si>
  <si>
    <t xml:space="preserve">Dömöš</t>
  </si>
  <si>
    <t xml:space="preserve">ŠK ŠOG NITRA</t>
  </si>
  <si>
    <t xml:space="preserve">Hluzák</t>
  </si>
  <si>
    <t xml:space="preserve">Drbiak</t>
  </si>
  <si>
    <t xml:space="preserve">Kevin</t>
  </si>
  <si>
    <t xml:space="preserve">TJ STO NIŽNÁ</t>
  </si>
  <si>
    <t xml:space="preserve">Holko</t>
  </si>
  <si>
    <t xml:space="preserve">Radovan</t>
  </si>
  <si>
    <t xml:space="preserve">JOOLA CLUB TURANY</t>
  </si>
  <si>
    <t xml:space="preserve">Suchý</t>
  </si>
  <si>
    <t xml:space="preserve">Jucha</t>
  </si>
  <si>
    <t xml:space="preserve">Gabriel</t>
  </si>
  <si>
    <t xml:space="preserve">TTC SPARTAK POPRAD/SP. ŠTIAVNIK</t>
  </si>
  <si>
    <t xml:space="preserve">Vršanský</t>
  </si>
  <si>
    <t xml:space="preserve">TT KLUB ŽILINA</t>
  </si>
  <si>
    <t xml:space="preserve">Dzurovčin</t>
  </si>
  <si>
    <t xml:space="preserve">STK LOKOMOTÍVA KOŠICE</t>
  </si>
  <si>
    <t xml:space="preserve">Žák</t>
  </si>
  <si>
    <t xml:space="preserve">Lukáš</t>
  </si>
  <si>
    <t xml:space="preserve">Šouc</t>
  </si>
  <si>
    <t xml:space="preserve">Kminiak</t>
  </si>
  <si>
    <t xml:space="preserve">Szkipala</t>
  </si>
  <si>
    <t xml:space="preserve">Minárik</t>
  </si>
  <si>
    <t xml:space="preserve">Hajduk</t>
  </si>
  <si>
    <t xml:space="preserve">Maroš</t>
  </si>
  <si>
    <t xml:space="preserve">TJ ČEČEHOV</t>
  </si>
  <si>
    <t xml:space="preserve">Bóna</t>
  </si>
  <si>
    <t xml:space="preserve">Zsolt</t>
  </si>
  <si>
    <t xml:space="preserve">Sekereš</t>
  </si>
  <si>
    <t xml:space="preserve">Márk</t>
  </si>
  <si>
    <t xml:space="preserve">Hladoník</t>
  </si>
  <si>
    <t xml:space="preserve">Alex</t>
  </si>
  <si>
    <t xml:space="preserve">Kovalčík</t>
  </si>
  <si>
    <t xml:space="preserve">Dávid</t>
  </si>
  <si>
    <t xml:space="preserve">TJ STO SLOVENSKÁ VES</t>
  </si>
  <si>
    <t xml:space="preserve">Geleta</t>
  </si>
  <si>
    <t xml:space="preserve">Grznár</t>
  </si>
  <si>
    <t xml:space="preserve">Mikula</t>
  </si>
  <si>
    <t xml:space="preserve">Mencel</t>
  </si>
  <si>
    <t xml:space="preserve">Šimon</t>
  </si>
  <si>
    <t xml:space="preserve">TJ TATRAN SUČANY</t>
  </si>
  <si>
    <t xml:space="preserve">Miko</t>
  </si>
  <si>
    <t xml:space="preserve">Blahušiak</t>
  </si>
  <si>
    <t xml:space="preserve">Franko</t>
  </si>
  <si>
    <t xml:space="preserve">STK BOJNIČKY</t>
  </si>
  <si>
    <t xml:space="preserve">Vnučák</t>
  </si>
  <si>
    <t xml:space="preserve">TJ ORAVAN NÁMESTOVO</t>
  </si>
  <si>
    <t xml:space="preserve">Katona</t>
  </si>
  <si>
    <t xml:space="preserve">Alexander</t>
  </si>
  <si>
    <t xml:space="preserve">Petrík</t>
  </si>
  <si>
    <t xml:space="preserve">Silvester</t>
  </si>
  <si>
    <t xml:space="preserve">Harhay</t>
  </si>
  <si>
    <t xml:space="preserve">Zverka</t>
  </si>
  <si>
    <t xml:space="preserve">Jakub Karol</t>
  </si>
  <si>
    <t xml:space="preserve">Roško</t>
  </si>
  <si>
    <t xml:space="preserve">Jírovec</t>
  </si>
  <si>
    <t xml:space="preserve">Zanovit</t>
  </si>
  <si>
    <t xml:space="preserve">Hašuľ</t>
  </si>
  <si>
    <t xml:space="preserve">Kardoš</t>
  </si>
  <si>
    <t xml:space="preserve">Michalák</t>
  </si>
  <si>
    <t xml:space="preserve">Pati</t>
  </si>
  <si>
    <t xml:space="preserve">Eduard</t>
  </si>
  <si>
    <t xml:space="preserve">Svetlák</t>
  </si>
  <si>
    <t xml:space="preserve">Hermel</t>
  </si>
  <si>
    <t xml:space="preserve">STK STARÁ ĽUBOVŇA/JAKUBANY</t>
  </si>
  <si>
    <t xml:space="preserve">Krupanský</t>
  </si>
  <si>
    <t xml:space="preserve">Oliver</t>
  </si>
  <si>
    <t xml:space="preserve">Purdeš</t>
  </si>
  <si>
    <t xml:space="preserve">Vasiľ</t>
  </si>
  <si>
    <t xml:space="preserve">Miloš</t>
  </si>
  <si>
    <t xml:space="preserve">Čižmár</t>
  </si>
  <si>
    <t xml:space="preserve">Kováč</t>
  </si>
  <si>
    <t xml:space="preserve">Gavura</t>
  </si>
  <si>
    <t xml:space="preserve">Ján</t>
  </si>
  <si>
    <t xml:space="preserve">KST ZŠ TURČIANSKE TEPLICE</t>
  </si>
  <si>
    <t xml:space="preserve">Bronček</t>
  </si>
  <si>
    <t xml:space="preserve">Bíreš</t>
  </si>
  <si>
    <t xml:space="preserve">Danišek</t>
  </si>
  <si>
    <t xml:space="preserve">Javorík</t>
  </si>
  <si>
    <t xml:space="preserve">Norbert</t>
  </si>
  <si>
    <t xml:space="preserve">Mariak</t>
  </si>
  <si>
    <t xml:space="preserve">Milan</t>
  </si>
  <si>
    <t xml:space="preserve">Pavlík</t>
  </si>
  <si>
    <t xml:space="preserve">Matias</t>
  </si>
  <si>
    <t xml:space="preserve">Majcher</t>
  </si>
  <si>
    <t xml:space="preserve">Lofaj</t>
  </si>
  <si>
    <t xml:space="preserve">OŠK ISTEBNÉ</t>
  </si>
  <si>
    <t xml:space="preserve">Pikla</t>
  </si>
  <si>
    <t xml:space="preserve">Leonard</t>
  </si>
  <si>
    <t xml:space="preserve">ŠKST SPIŠSKÉ VLACHY</t>
  </si>
  <si>
    <t xml:space="preserve">Hric</t>
  </si>
  <si>
    <t xml:space="preserve">Dorocák</t>
  </si>
  <si>
    <t xml:space="preserve">MSK MALACKY</t>
  </si>
  <si>
    <t xml:space="preserve">Leško</t>
  </si>
  <si>
    <t xml:space="preserve">Gürtler</t>
  </si>
  <si>
    <t xml:space="preserve">Hajduch</t>
  </si>
  <si>
    <t xml:space="preserve">Zvak</t>
  </si>
  <si>
    <t xml:space="preserve">Godál</t>
  </si>
  <si>
    <t xml:space="preserve">Olbricht</t>
  </si>
  <si>
    <t xml:space="preserve">Mikuláš</t>
  </si>
  <si>
    <t xml:space="preserve">Blaščák</t>
  </si>
  <si>
    <t xml:space="preserve">STO VEĽKÝ BIEL</t>
  </si>
  <si>
    <t xml:space="preserve">Jurkovský</t>
  </si>
  <si>
    <t xml:space="preserve">Hudák</t>
  </si>
  <si>
    <t xml:space="preserve">GEOLÓG ROŽŇAVA</t>
  </si>
  <si>
    <t xml:space="preserve">Kačírek</t>
  </si>
  <si>
    <t xml:space="preserve">Grúň</t>
  </si>
  <si>
    <t xml:space="preserve">Habara</t>
  </si>
  <si>
    <t xml:space="preserve">Viliam</t>
  </si>
  <si>
    <t xml:space="preserve">Švento</t>
  </si>
  <si>
    <t xml:space="preserve">STO LIKAVKA</t>
  </si>
  <si>
    <t xml:space="preserve">Šustek</t>
  </si>
  <si>
    <t xml:space="preserve">Tadeáš</t>
  </si>
  <si>
    <t xml:space="preserve">TJ NOVOŤ</t>
  </si>
  <si>
    <t xml:space="preserve">Botlo</t>
  </si>
  <si>
    <t xml:space="preserve">Bíro</t>
  </si>
  <si>
    <t xml:space="preserve">Merešš</t>
  </si>
  <si>
    <t xml:space="preserve">Mário</t>
  </si>
  <si>
    <t xml:space="preserve">Ifrim</t>
  </si>
  <si>
    <t xml:space="preserve">Eliáš</t>
  </si>
  <si>
    <t xml:space="preserve">STK KALINOVO</t>
  </si>
  <si>
    <t xml:space="preserve">Vilhan</t>
  </si>
  <si>
    <t xml:space="preserve">ŠKST LUČENEC</t>
  </si>
  <si>
    <t xml:space="preserve">ŠK SLÁVIA ZELENEČ</t>
  </si>
  <si>
    <t xml:space="preserve">Pivka</t>
  </si>
  <si>
    <t xml:space="preserve">Hermann</t>
  </si>
  <si>
    <t xml:space="preserve">STK MLÁDEŽ PIEŠŤANY</t>
  </si>
  <si>
    <t xml:space="preserve">Očovan</t>
  </si>
  <si>
    <t xml:space="preserve">Košťál</t>
  </si>
  <si>
    <t xml:space="preserve">Németh</t>
  </si>
  <si>
    <t xml:space="preserve">Cirák</t>
  </si>
  <si>
    <t xml:space="preserve">STK SEVERKA KEŽMAROK</t>
  </si>
  <si>
    <t xml:space="preserve">Chromčák</t>
  </si>
  <si>
    <t xml:space="preserve">Viskup</t>
  </si>
  <si>
    <t xml:space="preserve">Komora</t>
  </si>
  <si>
    <t xml:space="preserve">Simon</t>
  </si>
  <si>
    <t xml:space="preserve">Repka</t>
  </si>
  <si>
    <t xml:space="preserve">Oliver René</t>
  </si>
  <si>
    <t xml:space="preserve">Macho</t>
  </si>
  <si>
    <t xml:space="preserve">Horváth</t>
  </si>
  <si>
    <t xml:space="preserve">Jozefčák</t>
  </si>
  <si>
    <t xml:space="preserve">STŠK OBEC HRABUŠICE</t>
  </si>
  <si>
    <t xml:space="preserve">Šprlák</t>
  </si>
  <si>
    <t xml:space="preserve">Timotej</t>
  </si>
  <si>
    <t xml:space="preserve">ŠK SUCHÁ HORA - HLADOVKA</t>
  </si>
  <si>
    <t xml:space="preserve">Veljačik</t>
  </si>
  <si>
    <t xml:space="preserve">Sekera Mikluš</t>
  </si>
  <si>
    <t xml:space="preserve">STO SEDLICE</t>
  </si>
  <si>
    <t xml:space="preserve">Ridilla</t>
  </si>
  <si>
    <t xml:space="preserve">ŠPORTKLUB MSS PREŠOV</t>
  </si>
  <si>
    <t xml:space="preserve">Grobarčík</t>
  </si>
  <si>
    <t xml:space="preserve">Pagano</t>
  </si>
  <si>
    <t xml:space="preserve">Alessandro</t>
  </si>
  <si>
    <t xml:space="preserve">Šalata</t>
  </si>
  <si>
    <t xml:space="preserve">Jurika</t>
  </si>
  <si>
    <t xml:space="preserve">STK NOVÉ MESTO NAD VÁHOM</t>
  </si>
  <si>
    <t xml:space="preserve">Harkot</t>
  </si>
  <si>
    <t xml:space="preserve">Petrovič</t>
  </si>
  <si>
    <t xml:space="preserve">Jaroslav</t>
  </si>
  <si>
    <t xml:space="preserve">Paulovič</t>
  </si>
  <si>
    <t xml:space="preserve">Adrian</t>
  </si>
  <si>
    <t xml:space="preserve">Dluhý</t>
  </si>
  <si>
    <t xml:space="preserve">1.PPC FORTUNA KEŽMAROK</t>
  </si>
  <si>
    <t xml:space="preserve">Gurka</t>
  </si>
  <si>
    <t xml:space="preserve">Hazucha</t>
  </si>
  <si>
    <t xml:space="preserve">Jamrozy</t>
  </si>
  <si>
    <t xml:space="preserve">Matis</t>
  </si>
  <si>
    <t xml:space="preserve">Alex Roman</t>
  </si>
  <si>
    <t xml:space="preserve">Scherfel</t>
  </si>
  <si>
    <t xml:space="preserve">Turoň</t>
  </si>
  <si>
    <t xml:space="preserve">ŠKST DVORNÍKY</t>
  </si>
  <si>
    <t xml:space="preserve">Hiľovský</t>
  </si>
  <si>
    <t xml:space="preserve">OŠK VYŠNÝ ŽIPOV</t>
  </si>
  <si>
    <t xml:space="preserve">Ferko</t>
  </si>
  <si>
    <t xml:space="preserve">MŠK DOBŠINÁ - STOLNÝ TENIS</t>
  </si>
  <si>
    <t xml:space="preserve">Gono</t>
  </si>
  <si>
    <t xml:space="preserve">Zuziak</t>
  </si>
  <si>
    <t xml:space="preserve">Lenghardt</t>
  </si>
  <si>
    <t xml:space="preserve">OSTK MALŽENICE</t>
  </si>
  <si>
    <t xml:space="preserve">Korečko</t>
  </si>
  <si>
    <t xml:space="preserve">Matúš Ján</t>
  </si>
  <si>
    <t xml:space="preserve">Kostelník</t>
  </si>
  <si>
    <t xml:space="preserve">OŠK ŠARIŠSKÉ MICHAĽANY</t>
  </si>
  <si>
    <t xml:space="preserve">Vargoško</t>
  </si>
  <si>
    <t xml:space="preserve">Farkaš</t>
  </si>
  <si>
    <t xml:space="preserve">Ďuraj</t>
  </si>
  <si>
    <t xml:space="preserve">Kulich</t>
  </si>
  <si>
    <t xml:space="preserve">Hajnal</t>
  </si>
  <si>
    <t xml:space="preserve">Šuch</t>
  </si>
  <si>
    <t xml:space="preserve">Tuleja</t>
  </si>
  <si>
    <t xml:space="preserve">Horňák</t>
  </si>
  <si>
    <t xml:space="preserve">Kovalčik</t>
  </si>
  <si>
    <t xml:space="preserve">Prišegem</t>
  </si>
  <si>
    <t xml:space="preserve">Bačík</t>
  </si>
  <si>
    <t xml:space="preserve">Ľuboš</t>
  </si>
  <si>
    <t xml:space="preserve">Piatka</t>
  </si>
  <si>
    <t xml:space="preserve">Lucas</t>
  </si>
  <si>
    <t xml:space="preserve">Burdych</t>
  </si>
  <si>
    <t xml:space="preserve">Burian</t>
  </si>
  <si>
    <t xml:space="preserve">Bača</t>
  </si>
  <si>
    <t xml:space="preserve">Roland</t>
  </si>
  <si>
    <t xml:space="preserve">Tatar</t>
  </si>
  <si>
    <t xml:space="preserve">Tobiáš</t>
  </si>
  <si>
    <t xml:space="preserve">Černiga</t>
  </si>
  <si>
    <t xml:space="preserve">Ngo Dug</t>
  </si>
  <si>
    <t xml:space="preserve">Huy</t>
  </si>
  <si>
    <t xml:space="preserve">Remiaz</t>
  </si>
  <si>
    <t xml:space="preserve">Maxim</t>
  </si>
  <si>
    <t xml:space="preserve">Harčár</t>
  </si>
  <si>
    <t xml:space="preserve">Valentko</t>
  </si>
  <si>
    <t xml:space="preserve">Gros</t>
  </si>
  <si>
    <t xml:space="preserve">Kotlár</t>
  </si>
  <si>
    <t xml:space="preserve">Bálint</t>
  </si>
  <si>
    <t xml:space="preserve">Savov</t>
  </si>
  <si>
    <t xml:space="preserve">ŠSTK JUNIOR ČAŇA</t>
  </si>
  <si>
    <t xml:space="preserve">Ištokovič</t>
  </si>
  <si>
    <t xml:space="preserve">DYNAMO TRNOVEC NAD VÁHOM</t>
  </si>
  <si>
    <t xml:space="preserve">Weiss</t>
  </si>
  <si>
    <t xml:space="preserve">Riedl</t>
  </si>
  <si>
    <t xml:space="preserve">Ronald</t>
  </si>
  <si>
    <t xml:space="preserve">SLAVOJ SLÁDKOVIČOVO</t>
  </si>
  <si>
    <t xml:space="preserve">Špindor</t>
  </si>
  <si>
    <t xml:space="preserve">Michalko</t>
  </si>
  <si>
    <t xml:space="preserve">KST PLUS40 TREBIŠOV</t>
  </si>
  <si>
    <t xml:space="preserve">Mikulinec</t>
  </si>
  <si>
    <t xml:space="preserve">Barnáš</t>
  </si>
  <si>
    <t xml:space="preserve">Benjamín</t>
  </si>
  <si>
    <t xml:space="preserve">Beňuš</t>
  </si>
  <si>
    <t xml:space="preserve">ŠK BZINY</t>
  </si>
  <si>
    <t xml:space="preserve">Danko</t>
  </si>
  <si>
    <t xml:space="preserve">Fabián</t>
  </si>
  <si>
    <t xml:space="preserve">FK OL BANÍK SMOLNÍK</t>
  </si>
  <si>
    <t xml:space="preserve">MŠK STO KROMPACHY</t>
  </si>
  <si>
    <t xml:space="preserve">MSTK TRNAVA</t>
  </si>
  <si>
    <t xml:space="preserve">Škrabek</t>
  </si>
  <si>
    <t xml:space="preserve">Mažár</t>
  </si>
  <si>
    <t xml:space="preserve">DRUŽSTEVNÍK SASINKOVO</t>
  </si>
  <si>
    <t xml:space="preserve">Strežo</t>
  </si>
  <si>
    <t xml:space="preserve">TJ COSMOS STO SEDLIACKA DUBOVÁ</t>
  </si>
  <si>
    <t xml:space="preserve">Marian</t>
  </si>
  <si>
    <t xml:space="preserve">Ušák</t>
  </si>
  <si>
    <t xml:space="preserve">Gáborík</t>
  </si>
  <si>
    <t xml:space="preserve">Mako</t>
  </si>
  <si>
    <t xml:space="preserve">Korsch</t>
  </si>
  <si>
    <t xml:space="preserve">Brayen</t>
  </si>
  <si>
    <t xml:space="preserve">STK NOVAŠKO</t>
  </si>
  <si>
    <t xml:space="preserve">Radomský</t>
  </si>
  <si>
    <t xml:space="preserve">Tajblik</t>
  </si>
  <si>
    <t xml:space="preserve">Tatarka</t>
  </si>
  <si>
    <t xml:space="preserve">Ďurica</t>
  </si>
  <si>
    <t xml:space="preserve">Satvár</t>
  </si>
  <si>
    <t xml:space="preserve">Kaššák</t>
  </si>
  <si>
    <t xml:space="preserve">Dalibor</t>
  </si>
  <si>
    <t xml:space="preserve">MSTK TVRDOŠÍN</t>
  </si>
  <si>
    <t xml:space="preserve">Murcin</t>
  </si>
  <si>
    <t xml:space="preserve">ŠK DLHÁ NAD ORAVOU</t>
  </si>
  <si>
    <t xml:space="preserve">Seman</t>
  </si>
  <si>
    <t xml:space="preserve">Alan</t>
  </si>
  <si>
    <t xml:space="preserve">Radomír</t>
  </si>
  <si>
    <t xml:space="preserve">Heiser</t>
  </si>
  <si>
    <t xml:space="preserve">Miroslav</t>
  </si>
  <si>
    <t xml:space="preserve">Trávniček</t>
  </si>
  <si>
    <t xml:space="preserve">Marcel</t>
  </si>
  <si>
    <t xml:space="preserve">Gombala</t>
  </si>
  <si>
    <t xml:space="preserve">Barok</t>
  </si>
  <si>
    <t xml:space="preserve">Jerguš</t>
  </si>
  <si>
    <t xml:space="preserve">STO SVÄTÝ JUR</t>
  </si>
  <si>
    <t xml:space="preserve">Cibula</t>
  </si>
  <si>
    <t xml:space="preserve">STK SELCE</t>
  </si>
  <si>
    <t xml:space="preserve">Janičina</t>
  </si>
  <si>
    <t xml:space="preserve">Radoslav</t>
  </si>
  <si>
    <t xml:space="preserve">RIALL - ŠK RIEČKA</t>
  </si>
  <si>
    <t xml:space="preserve">Schubert</t>
  </si>
  <si>
    <t xml:space="preserve">Škuta</t>
  </si>
  <si>
    <t xml:space="preserve">STK ELASTIK TRNAVA</t>
  </si>
  <si>
    <t xml:space="preserve">Stavár</t>
  </si>
  <si>
    <t xml:space="preserve">Siegried</t>
  </si>
  <si>
    <t xml:space="preserve">Timko</t>
  </si>
  <si>
    <t xml:space="preserve">Šantavý</t>
  </si>
  <si>
    <t xml:space="preserve">MSTK LEOPOLDOV</t>
  </si>
  <si>
    <t xml:space="preserve">Škvaril</t>
  </si>
  <si>
    <t xml:space="preserve">Pavliak</t>
  </si>
  <si>
    <t xml:space="preserve">Nádaský</t>
  </si>
  <si>
    <t xml:space="preserve">Vančo</t>
  </si>
  <si>
    <t xml:space="preserve">Baláž</t>
  </si>
  <si>
    <t xml:space="preserve">Branický</t>
  </si>
  <si>
    <t xml:space="preserve">Nikolas</t>
  </si>
  <si>
    <t xml:space="preserve">TJ ŠTEFANOV NAD ORAVOU</t>
  </si>
  <si>
    <t xml:space="preserve">Pathy</t>
  </si>
  <si>
    <t xml:space="preserve">Ridl</t>
  </si>
  <si>
    <t xml:space="preserve">Rojko</t>
  </si>
  <si>
    <t xml:space="preserve">Šutý</t>
  </si>
  <si>
    <t xml:space="preserve">Stoják</t>
  </si>
  <si>
    <t xml:space="preserve">Minár</t>
  </si>
  <si>
    <t xml:space="preserve">ŠK ŽITAVANY</t>
  </si>
  <si>
    <t xml:space="preserve">Hajdúčik</t>
  </si>
  <si>
    <t xml:space="preserve">Miháľ</t>
  </si>
  <si>
    <t xml:space="preserve">Oršuliak</t>
  </si>
  <si>
    <t xml:space="preserve">Masloviak</t>
  </si>
  <si>
    <t xml:space="preserve">Pačan</t>
  </si>
  <si>
    <t xml:space="preserve">Boris</t>
  </si>
  <si>
    <t xml:space="preserve">Čarný</t>
  </si>
  <si>
    <t xml:space="preserve">Baliak</t>
  </si>
  <si>
    <t xml:space="preserve">Potkány</t>
  </si>
  <si>
    <t xml:space="preserve">Ridzoň</t>
  </si>
  <si>
    <t xml:space="preserve">Sontag</t>
  </si>
  <si>
    <t xml:space="preserve">Zelený</t>
  </si>
  <si>
    <t xml:space="preserve">Kaderábek</t>
  </si>
  <si>
    <t xml:space="preserve">Škandík</t>
  </si>
  <si>
    <t xml:space="preserve">Sebastian</t>
  </si>
  <si>
    <t xml:space="preserve">Soják</t>
  </si>
  <si>
    <t xml:space="preserve">Massimo</t>
  </si>
  <si>
    <t xml:space="preserve">ST RELAX RAČA</t>
  </si>
  <si>
    <t xml:space="preserve">Varga</t>
  </si>
  <si>
    <t xml:space="preserve">Krištof</t>
  </si>
  <si>
    <t xml:space="preserve">SK VYDRANY</t>
  </si>
  <si>
    <t xml:space="preserve">Hoľan</t>
  </si>
  <si>
    <t xml:space="preserve">Červenák</t>
  </si>
  <si>
    <t xml:space="preserve">František</t>
  </si>
  <si>
    <t xml:space="preserve">Lešňanský</t>
  </si>
  <si>
    <t xml:space="preserve">Leštach</t>
  </si>
  <si>
    <t xml:space="preserve">Ťažký</t>
  </si>
  <si>
    <t xml:space="preserve">Jánoš</t>
  </si>
  <si>
    <t xml:space="preserve">PST STUPAVA</t>
  </si>
  <si>
    <t xml:space="preserve">Artur</t>
  </si>
  <si>
    <t xml:space="preserve">Bedeč</t>
  </si>
  <si>
    <t xml:space="preserve">Hrdlička</t>
  </si>
  <si>
    <t xml:space="preserve">OŠK SLOVENSKÝ GROB</t>
  </si>
  <si>
    <t xml:space="preserve">Kašaj</t>
  </si>
  <si>
    <t xml:space="preserve">Magdolen</t>
  </si>
  <si>
    <t xml:space="preserve">Preitschaft</t>
  </si>
  <si>
    <t xml:space="preserve">Filip Peter</t>
  </si>
  <si>
    <t xml:space="preserve">Sloboda</t>
  </si>
  <si>
    <t xml:space="preserve">Táncoš</t>
  </si>
  <si>
    <t xml:space="preserve">Šimek</t>
  </si>
  <si>
    <t xml:space="preserve">ŠK LOZORNO</t>
  </si>
  <si>
    <t xml:space="preserve">Dovičovič</t>
  </si>
  <si>
    <t xml:space="preserve">Franek</t>
  </si>
  <si>
    <t xml:space="preserve">Marcin Humeník</t>
  </si>
  <si>
    <t xml:space="preserve">Mosnár</t>
  </si>
  <si>
    <t xml:space="preserve">Poláček</t>
  </si>
  <si>
    <t xml:space="preserve">Untermayer</t>
  </si>
  <si>
    <t xml:space="preserve">Čipka</t>
  </si>
  <si>
    <t xml:space="preserve">Žemba</t>
  </si>
  <si>
    <t xml:space="preserve">Zemanovič</t>
  </si>
  <si>
    <t xml:space="preserve">KST DRIVE TR. JASTRABIE</t>
  </si>
  <si>
    <t xml:space="preserve">Sliacky</t>
  </si>
  <si>
    <t xml:space="preserve">Erik</t>
  </si>
  <si>
    <t xml:space="preserve">Holováč</t>
  </si>
  <si>
    <t xml:space="preserve">Klapáč</t>
  </si>
  <si>
    <t xml:space="preserve">Žadanský</t>
  </si>
  <si>
    <t xml:space="preserve">Danihel</t>
  </si>
  <si>
    <t xml:space="preserve">Kakačka</t>
  </si>
  <si>
    <t xml:space="preserve">Korčuška</t>
  </si>
  <si>
    <t xml:space="preserve">Kožienka</t>
  </si>
  <si>
    <t xml:space="preserve">Palider</t>
  </si>
  <si>
    <t xml:space="preserve">Dário</t>
  </si>
  <si>
    <t xml:space="preserve">Duran</t>
  </si>
  <si>
    <t xml:space="preserve">Forgáč</t>
  </si>
  <si>
    <t xml:space="preserve">Nicolas</t>
  </si>
  <si>
    <t xml:space="preserve">Pucheľ</t>
  </si>
  <si>
    <t xml:space="preserve">Vrtílek</t>
  </si>
  <si>
    <t xml:space="preserve">LOKOMOTÍVA VRÚTKY</t>
  </si>
  <si>
    <t xml:space="preserve">Šnapko</t>
  </si>
  <si>
    <t xml:space="preserve">Migra</t>
  </si>
  <si>
    <t xml:space="preserve">Moravčík</t>
  </si>
  <si>
    <t xml:space="preserve">Turňa</t>
  </si>
  <si>
    <t xml:space="preserve">Neštický</t>
  </si>
  <si>
    <t xml:space="preserve">Morávek</t>
  </si>
  <si>
    <t xml:space="preserve">Krupa</t>
  </si>
  <si>
    <t xml:space="preserve">Panáček</t>
  </si>
  <si>
    <t xml:space="preserve">Bartoš</t>
  </si>
  <si>
    <t xml:space="preserve">Rábara</t>
  </si>
  <si>
    <t xml:space="preserve">Dekan</t>
  </si>
  <si>
    <t xml:space="preserve">Lukas</t>
  </si>
  <si>
    <t xml:space="preserve">Kadlečík</t>
  </si>
  <si>
    <t xml:space="preserve">Klinko</t>
  </si>
  <si>
    <t xml:space="preserve">Denis</t>
  </si>
  <si>
    <t xml:space="preserve">Tóth</t>
  </si>
  <si>
    <t xml:space="preserve">András</t>
  </si>
  <si>
    <t xml:space="preserve">SO TJ ČIČAROVCE</t>
  </si>
  <si>
    <t xml:space="preserve">Oračko</t>
  </si>
  <si>
    <t xml:space="preserve">Kanda</t>
  </si>
  <si>
    <t xml:space="preserve">STK TOMÁŠOVCE</t>
  </si>
  <si>
    <t xml:space="preserve">Káka</t>
  </si>
  <si>
    <t xml:space="preserve">Sabacký</t>
  </si>
  <si>
    <t xml:space="preserve">Stračina</t>
  </si>
  <si>
    <t xml:space="preserve">Šuľan</t>
  </si>
  <si>
    <t xml:space="preserve">Grach</t>
  </si>
  <si>
    <t xml:space="preserve">Červený</t>
  </si>
  <si>
    <t xml:space="preserve">STO KOZÁROVCE</t>
  </si>
  <si>
    <t xml:space="preserve">Rimák</t>
  </si>
  <si>
    <t xml:space="preserve">Denko</t>
  </si>
  <si>
    <t xml:space="preserve">Stanislav</t>
  </si>
  <si>
    <t xml:space="preserve">Gábriš</t>
  </si>
  <si>
    <t xml:space="preserve">Hubočáni</t>
  </si>
  <si>
    <t xml:space="preserve">Max</t>
  </si>
  <si>
    <t xml:space="preserve">Gomboš</t>
  </si>
  <si>
    <t xml:space="preserve">Viktor</t>
  </si>
  <si>
    <t xml:space="preserve">Leitner</t>
  </si>
  <si>
    <t xml:space="preserve">Vladislav</t>
  </si>
  <si>
    <t xml:space="preserve">Lukáč</t>
  </si>
  <si>
    <t xml:space="preserve">Markovič</t>
  </si>
  <si>
    <t xml:space="preserve">Novotka</t>
  </si>
  <si>
    <t xml:space="preserve">Gasper</t>
  </si>
  <si>
    <t xml:space="preserve">Blažej</t>
  </si>
  <si>
    <t xml:space="preserve">Palenčár</t>
  </si>
  <si>
    <t xml:space="preserve">Šikora</t>
  </si>
  <si>
    <t xml:space="preserve">Bence</t>
  </si>
  <si>
    <t xml:space="preserve">TJ SLAVOJ KRÁĽOVSKÝ CHLMEC</t>
  </si>
  <si>
    <t xml:space="preserve">Tomša</t>
  </si>
  <si>
    <t xml:space="preserve">Jonáš</t>
  </si>
  <si>
    <t xml:space="preserve">Danovský</t>
  </si>
  <si>
    <t xml:space="preserve">Bujňák</t>
  </si>
  <si>
    <t xml:space="preserve">Ivan</t>
  </si>
  <si>
    <t xml:space="preserve">STK ZBEREKO KOŠICE</t>
  </si>
  <si>
    <t xml:space="preserve">Buhla</t>
  </si>
  <si>
    <t xml:space="preserve">Tkáč</t>
  </si>
  <si>
    <t xml:space="preserve">Zahraniční hráči</t>
  </si>
  <si>
    <t xml:space="preserve">Kravets</t>
  </si>
  <si>
    <t xml:space="preserve">Yaroslav</t>
  </si>
  <si>
    <t xml:space="preserve">AŠK MARIA HUTA</t>
  </si>
  <si>
    <t xml:space="preserve">Rievienko</t>
  </si>
  <si>
    <t xml:space="preserve">Nikita</t>
  </si>
  <si>
    <t xml:space="preserve">Svetlosanov</t>
  </si>
  <si>
    <t xml:space="preserve">Veniamin</t>
  </si>
  <si>
    <t xml:space="preserve">Rudenko</t>
  </si>
  <si>
    <t xml:space="preserve">Oleksandr</t>
  </si>
  <si>
    <t xml:space="preserve">DORASTENKY</t>
  </si>
  <si>
    <t xml:space="preserve">Wiltschková</t>
  </si>
  <si>
    <t xml:space="preserve">Dominika</t>
  </si>
  <si>
    <t xml:space="preserve">MTV TOSTEDT</t>
  </si>
  <si>
    <t xml:space="preserve">Darovcová</t>
  </si>
  <si>
    <t xml:space="preserve">Nina</t>
  </si>
  <si>
    <t xml:space="preserve">Vanišová</t>
  </si>
  <si>
    <t xml:space="preserve">Vanda</t>
  </si>
  <si>
    <t xml:space="preserve">Majerčíková</t>
  </si>
  <si>
    <t xml:space="preserve">Linda</t>
  </si>
  <si>
    <t xml:space="preserve">Ondrušová</t>
  </si>
  <si>
    <t xml:space="preserve">Nela</t>
  </si>
  <si>
    <t xml:space="preserve">Guassardo</t>
  </si>
  <si>
    <t xml:space="preserve">Liliana Alicja</t>
  </si>
  <si>
    <t xml:space="preserve">Habarová</t>
  </si>
  <si>
    <t xml:space="preserve">Sára</t>
  </si>
  <si>
    <t xml:space="preserve">Molnárová</t>
  </si>
  <si>
    <t xml:space="preserve">Emma</t>
  </si>
  <si>
    <t xml:space="preserve">Némethová</t>
  </si>
  <si>
    <t xml:space="preserve">Diková</t>
  </si>
  <si>
    <t xml:space="preserve">Bianka</t>
  </si>
  <si>
    <t xml:space="preserve">Bacsová</t>
  </si>
  <si>
    <t xml:space="preserve">Stolarčíková</t>
  </si>
  <si>
    <t xml:space="preserve">Melánia</t>
  </si>
  <si>
    <t xml:space="preserve">Wallenfelsová</t>
  </si>
  <si>
    <t xml:space="preserve">Aneta</t>
  </si>
  <si>
    <t xml:space="preserve">Korf</t>
  </si>
  <si>
    <t xml:space="preserve">Carolina</t>
  </si>
  <si>
    <t xml:space="preserve">Deviatková</t>
  </si>
  <si>
    <t xml:space="preserve">Murková</t>
  </si>
  <si>
    <t xml:space="preserve">Vivien</t>
  </si>
  <si>
    <t xml:space="preserve">Palešová</t>
  </si>
  <si>
    <t xml:space="preserve">Adela</t>
  </si>
  <si>
    <t xml:space="preserve">Hrabajová</t>
  </si>
  <si>
    <t xml:space="preserve">Martina</t>
  </si>
  <si>
    <t xml:space="preserve">Ďurišová</t>
  </si>
  <si>
    <t xml:space="preserve">Simona</t>
  </si>
  <si>
    <t xml:space="preserve">Kačániová</t>
  </si>
  <si>
    <t xml:space="preserve">Ema</t>
  </si>
  <si>
    <t xml:space="preserve">Poláková</t>
  </si>
  <si>
    <t xml:space="preserve">Alexandra</t>
  </si>
  <si>
    <t xml:space="preserve">TJ POKROK KOMÁRNO</t>
  </si>
  <si>
    <t xml:space="preserve">Kirchmayerová</t>
  </si>
  <si>
    <t xml:space="preserve">Katarína</t>
  </si>
  <si>
    <t xml:space="preserve">Barbora Melisa</t>
  </si>
  <si>
    <t xml:space="preserve">Nagyová</t>
  </si>
  <si>
    <t xml:space="preserve">Veronika</t>
  </si>
  <si>
    <t xml:space="preserve">Drgoňová</t>
  </si>
  <si>
    <t xml:space="preserve">Dorota</t>
  </si>
  <si>
    <t xml:space="preserve">Krajčovičová</t>
  </si>
  <si>
    <t xml:space="preserve">Petronela</t>
  </si>
  <si>
    <t xml:space="preserve">Jankechová</t>
  </si>
  <si>
    <t xml:space="preserve">Barbora</t>
  </si>
  <si>
    <t xml:space="preserve">MTJ PIEŠŤANY-MORAVANY</t>
  </si>
  <si>
    <t xml:space="preserve">Gomolová</t>
  </si>
  <si>
    <t xml:space="preserve">Lucia</t>
  </si>
  <si>
    <t xml:space="preserve">Mrkvicová</t>
  </si>
  <si>
    <t xml:space="preserve">Kolesárová</t>
  </si>
  <si>
    <t xml:space="preserve">Darina</t>
  </si>
  <si>
    <t xml:space="preserve">Igazová</t>
  </si>
  <si>
    <t xml:space="preserve">Anna</t>
  </si>
  <si>
    <t xml:space="preserve">Rusňáková</t>
  </si>
  <si>
    <t xml:space="preserve">Lomenová</t>
  </si>
  <si>
    <t xml:space="preserve">Adéla</t>
  </si>
  <si>
    <t xml:space="preserve">Nosková</t>
  </si>
  <si>
    <t xml:space="preserve">Terézia</t>
  </si>
  <si>
    <t xml:space="preserve">Janeková</t>
  </si>
  <si>
    <t xml:space="preserve">Anabela Aysun</t>
  </si>
  <si>
    <t xml:space="preserve">Vrablanská</t>
  </si>
  <si>
    <t xml:space="preserve">Diana</t>
  </si>
  <si>
    <t xml:space="preserve">Kľuchová</t>
  </si>
  <si>
    <t xml:space="preserve">Jašeková</t>
  </si>
  <si>
    <t xml:space="preserve">Kohútová</t>
  </si>
  <si>
    <t xml:space="preserve">Trusková</t>
  </si>
  <si>
    <t xml:space="preserve">Sofia</t>
  </si>
  <si>
    <t xml:space="preserve">Vašková</t>
  </si>
  <si>
    <t xml:space="preserve">Rojčeková</t>
  </si>
  <si>
    <t xml:space="preserve">Ružičková</t>
  </si>
  <si>
    <t xml:space="preserve">Ševcechová</t>
  </si>
  <si>
    <t xml:space="preserve">Kösegyová</t>
  </si>
  <si>
    <t xml:space="preserve">Saria</t>
  </si>
  <si>
    <t xml:space="preserve">Fodreková</t>
  </si>
  <si>
    <t xml:space="preserve">Paulína</t>
  </si>
  <si>
    <t xml:space="preserve">Panáčková</t>
  </si>
  <si>
    <t xml:space="preserve">Monika</t>
  </si>
  <si>
    <t xml:space="preserve">Žáková</t>
  </si>
  <si>
    <t xml:space="preserve">Kovalčíková</t>
  </si>
  <si>
    <t xml:space="preserve">Valentína</t>
  </si>
  <si>
    <t xml:space="preserve">Štriczová</t>
  </si>
  <si>
    <t xml:space="preserve">Timea</t>
  </si>
  <si>
    <t xml:space="preserve">Vasiľová</t>
  </si>
  <si>
    <t xml:space="preserve">Soňa</t>
  </si>
  <si>
    <t xml:space="preserve">Kašičková</t>
  </si>
  <si>
    <t xml:space="preserve">Viktória</t>
  </si>
  <si>
    <t xml:space="preserve">Orlejová</t>
  </si>
  <si>
    <t xml:space="preserve">Čižláková</t>
  </si>
  <si>
    <t xml:space="preserve">Patiová</t>
  </si>
  <si>
    <t xml:space="preserve">Samuhelová</t>
  </si>
  <si>
    <t xml:space="preserve">Natália</t>
  </si>
  <si>
    <t xml:space="preserve">Pukajová</t>
  </si>
  <si>
    <t xml:space="preserve">Tamara</t>
  </si>
  <si>
    <t xml:space="preserve">OŠK HAVRAN ĽUBOCHŇA</t>
  </si>
  <si>
    <t xml:space="preserve">Paľková</t>
  </si>
  <si>
    <t xml:space="preserve">Klištincová</t>
  </si>
  <si>
    <t xml:space="preserve">Lenka</t>
  </si>
  <si>
    <t xml:space="preserve">Geročová</t>
  </si>
  <si>
    <t xml:space="preserve">Paverová</t>
  </si>
  <si>
    <t xml:space="preserve">Godová</t>
  </si>
  <si>
    <t xml:space="preserve">Lena</t>
  </si>
  <si>
    <t xml:space="preserve">Hodálová</t>
  </si>
  <si>
    <t xml:space="preserve">Pirohár</t>
  </si>
  <si>
    <t xml:space="preserve">Stela</t>
  </si>
  <si>
    <t xml:space="preserve">Včelková</t>
  </si>
  <si>
    <t xml:space="preserve">Júlia</t>
  </si>
  <si>
    <t xml:space="preserve">Botlová</t>
  </si>
  <si>
    <t xml:space="preserve">Karin</t>
  </si>
  <si>
    <t xml:space="preserve">Dudinská</t>
  </si>
  <si>
    <t xml:space="preserve">Hladoníková</t>
  </si>
  <si>
    <t xml:space="preserve">Piklová</t>
  </si>
  <si>
    <t xml:space="preserve">Alina Sofia</t>
  </si>
  <si>
    <t xml:space="preserve">Vršanská</t>
  </si>
  <si>
    <t xml:space="preserve">Petrovská</t>
  </si>
  <si>
    <t xml:space="preserve">ŠKST ENERGODATA ŽILINA</t>
  </si>
  <si>
    <t xml:space="preserve">Hagyari</t>
  </si>
  <si>
    <t xml:space="preserve">Ella Janka</t>
  </si>
  <si>
    <t xml:space="preserve">Gregová</t>
  </si>
  <si>
    <t xml:space="preserve">Miriam</t>
  </si>
  <si>
    <t xml:space="preserve">Zgútová</t>
  </si>
  <si>
    <t xml:space="preserve">Emília</t>
  </si>
  <si>
    <t xml:space="preserve">Škumátová</t>
  </si>
  <si>
    <t xml:space="preserve">Vanesa</t>
  </si>
  <si>
    <t xml:space="preserve">Žulková</t>
  </si>
  <si>
    <t xml:space="preserve">Zoja</t>
  </si>
  <si>
    <t xml:space="preserve">Brišová</t>
  </si>
  <si>
    <t xml:space="preserve">Michaela</t>
  </si>
  <si>
    <t xml:space="preserve">TJ ORAVSKÁ LESNÁ</t>
  </si>
  <si>
    <t xml:space="preserve">Boriková</t>
  </si>
  <si>
    <t xml:space="preserve">Lívia</t>
  </si>
  <si>
    <t xml:space="preserve">Kováčová</t>
  </si>
  <si>
    <t xml:space="preserve">Ferancová</t>
  </si>
  <si>
    <t xml:space="preserve">Laura</t>
  </si>
  <si>
    <t xml:space="preserve">Zvodová</t>
  </si>
  <si>
    <t xml:space="preserve">TJ MEDOKÝŠ MARTIN - ĽADOVEŇ</t>
  </si>
  <si>
    <t xml:space="preserve">Chromčáková</t>
  </si>
  <si>
    <t xml:space="preserve">Tisoňová</t>
  </si>
  <si>
    <t xml:space="preserve">Holováčová</t>
  </si>
  <si>
    <t xml:space="preserve">Miroslava</t>
  </si>
  <si>
    <t xml:space="preserve">Mihoková</t>
  </si>
  <si>
    <t xml:space="preserve">Piliarová</t>
  </si>
  <si>
    <t xml:space="preserve">Ela</t>
  </si>
  <si>
    <t xml:space="preserve">Majerská</t>
  </si>
  <si>
    <t xml:space="preserve">Dáša</t>
  </si>
  <si>
    <t xml:space="preserve">Jurčinová</t>
  </si>
  <si>
    <t xml:space="preserve">Ella</t>
  </si>
  <si>
    <t xml:space="preserve">Čipková</t>
  </si>
  <si>
    <t xml:space="preserve">Karla</t>
  </si>
  <si>
    <t xml:space="preserve">Kubova</t>
  </si>
  <si>
    <t xml:space="preserve">Plavčanová</t>
  </si>
  <si>
    <t xml:space="preserve">Stankovičová</t>
  </si>
  <si>
    <t xml:space="preserve">Hana</t>
  </si>
  <si>
    <t xml:space="preserve">Grejtaková</t>
  </si>
  <si>
    <t xml:space="preserve">Bibiána</t>
  </si>
  <si>
    <t xml:space="preserve">Pavliková</t>
  </si>
  <si>
    <t xml:space="preserve">Písečná</t>
  </si>
  <si>
    <t xml:space="preserve">Pavlína</t>
  </si>
  <si>
    <t xml:space="preserve">Szabóová</t>
  </si>
  <si>
    <t xml:space="preserve">Nikola</t>
  </si>
  <si>
    <t xml:space="preserve">Turoňová</t>
  </si>
  <si>
    <t xml:space="preserve">Petra</t>
  </si>
  <si>
    <t xml:space="preserve">Šantavá</t>
  </si>
  <si>
    <t xml:space="preserve">Mária</t>
  </si>
  <si>
    <t xml:space="preserve">Mašánová</t>
  </si>
  <si>
    <t xml:space="preserve">Lesia</t>
  </si>
  <si>
    <t xml:space="preserve">Melanie</t>
  </si>
  <si>
    <t xml:space="preserve">Sládek</t>
  </si>
  <si>
    <t xml:space="preserve">Lily Ann</t>
  </si>
  <si>
    <t xml:space="preserve">Pinteková</t>
  </si>
  <si>
    <t xml:space="preserve">Murínčeková</t>
  </si>
  <si>
    <t xml:space="preserve">Belavá</t>
  </si>
  <si>
    <t xml:space="preserve">Rebeka</t>
  </si>
  <si>
    <t xml:space="preserve">TTC MAJCICHOV</t>
  </si>
  <si>
    <t xml:space="preserve">Bujnová</t>
  </si>
  <si>
    <t xml:space="preserve">Stella</t>
  </si>
  <si>
    <t xml:space="preserve">Bučková</t>
  </si>
  <si>
    <t xml:space="preserve">TJ SLOVAN OSTROV</t>
  </si>
  <si>
    <t xml:space="preserve">Segečová</t>
  </si>
  <si>
    <t xml:space="preserve">Sara</t>
  </si>
  <si>
    <t xml:space="preserve">Jánošová</t>
  </si>
  <si>
    <t xml:space="preserve">Amália</t>
  </si>
  <si>
    <t xml:space="preserve">Tomašková</t>
  </si>
  <si>
    <t xml:space="preserve">Kutálková</t>
  </si>
  <si>
    <t xml:space="preserve">Kristína</t>
  </si>
  <si>
    <t xml:space="preserve">Liliana</t>
  </si>
  <si>
    <t xml:space="preserve">Hamová</t>
  </si>
  <si>
    <t xml:space="preserve">Debnárová</t>
  </si>
  <si>
    <t xml:space="preserve">Francanová</t>
  </si>
  <si>
    <t xml:space="preserve">Miriama</t>
  </si>
  <si>
    <t xml:space="preserve">Nemčíková</t>
  </si>
  <si>
    <t xml:space="preserve">Bronislava</t>
  </si>
  <si>
    <t xml:space="preserve">Forgáčová</t>
  </si>
  <si>
    <t xml:space="preserve">Partlová</t>
  </si>
  <si>
    <t xml:space="preserve">Marianna</t>
  </si>
  <si>
    <t xml:space="preserve">Hromníková</t>
  </si>
  <si>
    <t xml:space="preserve">Hanka</t>
  </si>
  <si>
    <t xml:space="preserve">Matovičová</t>
  </si>
  <si>
    <t xml:space="preserve">Jalčová</t>
  </si>
  <si>
    <t xml:space="preserve">Suchá</t>
  </si>
  <si>
    <t xml:space="preserve">Alica</t>
  </si>
  <si>
    <t xml:space="preserve">STO SLATINKA NAD BEBRAVOU</t>
  </si>
  <si>
    <t xml:space="preserve">Gáborová</t>
  </si>
  <si>
    <t xml:space="preserve">Krivková</t>
  </si>
  <si>
    <t xml:space="preserve">Šmihľová</t>
  </si>
  <si>
    <t xml:space="preserve">Elena</t>
  </si>
  <si>
    <t xml:space="preserve">OŠK HRUŠTÍN</t>
  </si>
  <si>
    <t xml:space="preserve">Kocáková</t>
  </si>
  <si>
    <t xml:space="preserve">Kubjatková</t>
  </si>
  <si>
    <t xml:space="preserve">Sedlická</t>
  </si>
  <si>
    <t xml:space="preserve">Silvia</t>
  </si>
  <si>
    <t xml:space="preserve">Konrádová</t>
  </si>
  <si>
    <t xml:space="preserve">Zara</t>
  </si>
  <si>
    <t xml:space="preserve">Korimová</t>
  </si>
  <si>
    <t xml:space="preserve">Tereza</t>
  </si>
  <si>
    <t xml:space="preserve">Kolouchová</t>
  </si>
  <si>
    <t xml:space="preserve">Šebejová</t>
  </si>
  <si>
    <t xml:space="preserve">Demčáková</t>
  </si>
  <si>
    <t xml:space="preserve">Tóthová</t>
  </si>
  <si>
    <t xml:space="preserve">Hirková</t>
  </si>
  <si>
    <t xml:space="preserve">Janka</t>
  </si>
  <si>
    <t xml:space="preserve">Kopčáková</t>
  </si>
  <si>
    <t xml:space="preserve">Miklošová</t>
  </si>
  <si>
    <t xml:space="preserve">Godányová</t>
  </si>
  <si>
    <t xml:space="preserve">Juhászová</t>
  </si>
  <si>
    <t xml:space="preserve">Eliška</t>
  </si>
  <si>
    <t xml:space="preserve">Štetková</t>
  </si>
  <si>
    <t xml:space="preserve">ŠK ŽARNOVICA</t>
  </si>
  <si>
    <t xml:space="preserve">Pavliuk</t>
  </si>
  <si>
    <t xml:space="preserve">Liudmyla</t>
  </si>
  <si>
    <t xml:space="preserve">Brazouskaya</t>
  </si>
  <si>
    <t xml:space="preserve">Maria</t>
  </si>
  <si>
    <t xml:space="preserve">Yarema</t>
  </si>
  <si>
    <t xml:space="preserve">Zyková</t>
  </si>
  <si>
    <t xml:space="preserve">Yelizaveta</t>
  </si>
  <si>
    <t xml:space="preserve">ŠKST POĽNÝ KESOV</t>
  </si>
  <si>
    <t xml:space="preserve">Pyliai</t>
  </si>
  <si>
    <t xml:space="preserve">Iryna</t>
  </si>
  <si>
    <t xml:space="preserve">STARŠÍ ŽIACI</t>
  </si>
  <si>
    <t xml:space="preserve">reg.č.</t>
  </si>
  <si>
    <t xml:space="preserve">por.</t>
  </si>
  <si>
    <t xml:space="preserve">body</t>
  </si>
  <si>
    <t xml:space="preserve">klub</t>
  </si>
  <si>
    <t xml:space="preserve">Večerek</t>
  </si>
  <si>
    <t xml:space="preserve">Teo</t>
  </si>
  <si>
    <t xml:space="preserve">Urban</t>
  </si>
  <si>
    <t xml:space="preserve">Kyseľ</t>
  </si>
  <si>
    <t xml:space="preserve">Leo</t>
  </si>
  <si>
    <t xml:space="preserve">Šadlák</t>
  </si>
  <si>
    <t xml:space="preserve">Donely</t>
  </si>
  <si>
    <t xml:space="preserve">LOKOMOTÍVA ŠURANY - VLKAS</t>
  </si>
  <si>
    <t xml:space="preserve">Cvik</t>
  </si>
  <si>
    <t xml:space="preserve">Mrmus</t>
  </si>
  <si>
    <t xml:space="preserve">Martiško</t>
  </si>
  <si>
    <t xml:space="preserve">Orlej</t>
  </si>
  <si>
    <t xml:space="preserve">Kmotorka</t>
  </si>
  <si>
    <t xml:space="preserve">Haritun</t>
  </si>
  <si>
    <t xml:space="preserve">Libor</t>
  </si>
  <si>
    <t xml:space="preserve">Johanes</t>
  </si>
  <si>
    <t xml:space="preserve">Rindoš</t>
  </si>
  <si>
    <t xml:space="preserve">STO KOŠICKÉ OLŠANY</t>
  </si>
  <si>
    <t xml:space="preserve">Hrčka</t>
  </si>
  <si>
    <t xml:space="preserve">Kutiš</t>
  </si>
  <si>
    <t xml:space="preserve">Krajňák</t>
  </si>
  <si>
    <t xml:space="preserve">Teodor</t>
  </si>
  <si>
    <t xml:space="preserve">Beňo</t>
  </si>
  <si>
    <t xml:space="preserve">Lopušan</t>
  </si>
  <si>
    <t xml:space="preserve">Grác</t>
  </si>
  <si>
    <t xml:space="preserve">Hutka</t>
  </si>
  <si>
    <t xml:space="preserve">Topor</t>
  </si>
  <si>
    <t xml:space="preserve">Martišík</t>
  </si>
  <si>
    <t xml:space="preserve">Vrška</t>
  </si>
  <si>
    <t xml:space="preserve">Chren</t>
  </si>
  <si>
    <t xml:space="preserve">Dráb</t>
  </si>
  <si>
    <t xml:space="preserve">Šterbák</t>
  </si>
  <si>
    <t xml:space="preserve">Kriak</t>
  </si>
  <si>
    <t xml:space="preserve">Soós</t>
  </si>
  <si>
    <t xml:space="preserve">Petro</t>
  </si>
  <si>
    <t xml:space="preserve">Hajnala</t>
  </si>
  <si>
    <t xml:space="preserve">STK VLKAS</t>
  </si>
  <si>
    <t xml:space="preserve">Žáček</t>
  </si>
  <si>
    <t xml:space="preserve">Kocúr</t>
  </si>
  <si>
    <t xml:space="preserve">Lipták</t>
  </si>
  <si>
    <t xml:space="preserve">Strömpl</t>
  </si>
  <si>
    <t xml:space="preserve">Oskar</t>
  </si>
  <si>
    <t xml:space="preserve">Gaži</t>
  </si>
  <si>
    <t xml:space="preserve">Suchodolský</t>
  </si>
  <si>
    <t xml:space="preserve">Vengrín</t>
  </si>
  <si>
    <t xml:space="preserve">Felc</t>
  </si>
  <si>
    <t xml:space="preserve">Pavelka</t>
  </si>
  <si>
    <t xml:space="preserve">Sun</t>
  </si>
  <si>
    <t xml:space="preserve">Zibo</t>
  </si>
  <si>
    <t xml:space="preserve">Matoušek</t>
  </si>
  <si>
    <t xml:space="preserve">Banáry</t>
  </si>
  <si>
    <t xml:space="preserve">Thomas</t>
  </si>
  <si>
    <t xml:space="preserve">Jaššo</t>
  </si>
  <si>
    <t xml:space="preserve">Krešila</t>
  </si>
  <si>
    <t xml:space="preserve">Krivanek</t>
  </si>
  <si>
    <t xml:space="preserve">Kond Mátyás</t>
  </si>
  <si>
    <t xml:space="preserve">Sámuel</t>
  </si>
  <si>
    <t xml:space="preserve">Vaňo</t>
  </si>
  <si>
    <t xml:space="preserve">Židek</t>
  </si>
  <si>
    <t xml:space="preserve">Bešina</t>
  </si>
  <si>
    <t xml:space="preserve">Gajdošík</t>
  </si>
  <si>
    <t xml:space="preserve">Jurčák</t>
  </si>
  <si>
    <t xml:space="preserve">Emanuel</t>
  </si>
  <si>
    <t xml:space="preserve">Kuťka</t>
  </si>
  <si>
    <t xml:space="preserve">ŠKST VÝČAPY-OPATOVCE</t>
  </si>
  <si>
    <t xml:space="preserve">Mendel</t>
  </si>
  <si>
    <t xml:space="preserve">Solčiansky</t>
  </si>
  <si>
    <t xml:space="preserve">Tokmarziev</t>
  </si>
  <si>
    <t xml:space="preserve">Čulák</t>
  </si>
  <si>
    <t xml:space="preserve">Ficek</t>
  </si>
  <si>
    <t xml:space="preserve">Firko</t>
  </si>
  <si>
    <t xml:space="preserve">Slovák</t>
  </si>
  <si>
    <t xml:space="preserve">Gabriž</t>
  </si>
  <si>
    <t xml:space="preserve">Stalmašek</t>
  </si>
  <si>
    <t xml:space="preserve">Valovič</t>
  </si>
  <si>
    <t xml:space="preserve">TJ GASTO GALANTA</t>
  </si>
  <si>
    <t xml:space="preserve">Kubiš</t>
  </si>
  <si>
    <t xml:space="preserve">Vladimír</t>
  </si>
  <si>
    <t xml:space="preserve">Baša</t>
  </si>
  <si>
    <t xml:space="preserve">Šikyňa</t>
  </si>
  <si>
    <t xml:space="preserve">Mattia</t>
  </si>
  <si>
    <t xml:space="preserve">Blaho</t>
  </si>
  <si>
    <t xml:space="preserve">Vachálek</t>
  </si>
  <si>
    <t xml:space="preserve">Mišák</t>
  </si>
  <si>
    <t xml:space="preserve">Kliment</t>
  </si>
  <si>
    <t xml:space="preserve">Veterník</t>
  </si>
  <si>
    <t xml:space="preserve">Feješ</t>
  </si>
  <si>
    <t xml:space="preserve">Janek</t>
  </si>
  <si>
    <t xml:space="preserve">Fronko</t>
  </si>
  <si>
    <t xml:space="preserve">Vincent</t>
  </si>
  <si>
    <t xml:space="preserve">Mitaš</t>
  </si>
  <si>
    <t xml:space="preserve">Sliško</t>
  </si>
  <si>
    <t xml:space="preserve">Gruchaľák</t>
  </si>
  <si>
    <t xml:space="preserve">Storoška</t>
  </si>
  <si>
    <t xml:space="preserve">Janoška</t>
  </si>
  <si>
    <t xml:space="preserve">Hanák</t>
  </si>
  <si>
    <t xml:space="preserve">Tiso</t>
  </si>
  <si>
    <t xml:space="preserve">TZO BYTČA</t>
  </si>
  <si>
    <t xml:space="preserve">Jankola</t>
  </si>
  <si>
    <t xml:space="preserve">Juraj Rafael</t>
  </si>
  <si>
    <t xml:space="preserve">Ďuriček</t>
  </si>
  <si>
    <t xml:space="preserve">Kuric</t>
  </si>
  <si>
    <t xml:space="preserve">Čúp</t>
  </si>
  <si>
    <t xml:space="preserve">Chládek</t>
  </si>
  <si>
    <t xml:space="preserve">Caban</t>
  </si>
  <si>
    <t xml:space="preserve">Maruniak</t>
  </si>
  <si>
    <t xml:space="preserve">Damian</t>
  </si>
  <si>
    <t xml:space="preserve">Poliak</t>
  </si>
  <si>
    <t xml:space="preserve">Medvec</t>
  </si>
  <si>
    <t xml:space="preserve">Mázik</t>
  </si>
  <si>
    <t xml:space="preserve">Markus</t>
  </si>
  <si>
    <t xml:space="preserve">Fendek</t>
  </si>
  <si>
    <t xml:space="preserve">OŠK LOKCA</t>
  </si>
  <si>
    <t xml:space="preserve">Macák</t>
  </si>
  <si>
    <t xml:space="preserve">Michael</t>
  </si>
  <si>
    <t xml:space="preserve">Senko</t>
  </si>
  <si>
    <t xml:space="preserve">Voltner</t>
  </si>
  <si>
    <t xml:space="preserve">Čuchor</t>
  </si>
  <si>
    <t xml:space="preserve">Bachura</t>
  </si>
  <si>
    <t xml:space="preserve">Maximilián</t>
  </si>
  <si>
    <t xml:space="preserve">Vasilko</t>
  </si>
  <si>
    <t xml:space="preserve">Vaško</t>
  </si>
  <si>
    <t xml:space="preserve">Dudík</t>
  </si>
  <si>
    <t xml:space="preserve">STK BLATNÉ</t>
  </si>
  <si>
    <t xml:space="preserve">Pliška</t>
  </si>
  <si>
    <t xml:space="preserve">Lebloch</t>
  </si>
  <si>
    <t xml:space="preserve">Daňo</t>
  </si>
  <si>
    <t xml:space="preserve">Juričák</t>
  </si>
  <si>
    <t xml:space="preserve">Karaba</t>
  </si>
  <si>
    <t xml:space="preserve">Zdenko</t>
  </si>
  <si>
    <t xml:space="preserve">Pindjak</t>
  </si>
  <si>
    <t xml:space="preserve">Nerád</t>
  </si>
  <si>
    <t xml:space="preserve">Šoltis</t>
  </si>
  <si>
    <t xml:space="preserve">Kuruc</t>
  </si>
  <si>
    <t xml:space="preserve">Kudrnáč</t>
  </si>
  <si>
    <t xml:space="preserve">Jankech</t>
  </si>
  <si>
    <t xml:space="preserve">Henrich</t>
  </si>
  <si>
    <t xml:space="preserve">Lampert</t>
  </si>
  <si>
    <t xml:space="preserve">Ondrej</t>
  </si>
  <si>
    <t xml:space="preserve">Brhel</t>
  </si>
  <si>
    <t xml:space="preserve">Pothora</t>
  </si>
  <si>
    <t xml:space="preserve">Revaj</t>
  </si>
  <si>
    <t xml:space="preserve">Bajcar</t>
  </si>
  <si>
    <t xml:space="preserve">ŠKST PETRŽALKA</t>
  </si>
  <si>
    <t xml:space="preserve">Janšto</t>
  </si>
  <si>
    <t xml:space="preserve">Grich</t>
  </si>
  <si>
    <t xml:space="preserve">Hradický</t>
  </si>
  <si>
    <t xml:space="preserve">Lacko</t>
  </si>
  <si>
    <t xml:space="preserve">Bais</t>
  </si>
  <si>
    <t xml:space="preserve">Sedrik</t>
  </si>
  <si>
    <t xml:space="preserve">Medveď</t>
  </si>
  <si>
    <t xml:space="preserve">Sabol</t>
  </si>
  <si>
    <t xml:space="preserve">ŠK JÁŇAN MOR. SV JÁN</t>
  </si>
  <si>
    <t xml:space="preserve">József Kristóf</t>
  </si>
  <si>
    <t xml:space="preserve">Makovica</t>
  </si>
  <si>
    <t xml:space="preserve">STK ŠK BLAVA JASL.BOHUNICE</t>
  </si>
  <si>
    <t xml:space="preserve">Valášek</t>
  </si>
  <si>
    <t xml:space="preserve">Adamovský</t>
  </si>
  <si>
    <t xml:space="preserve">Ješko</t>
  </si>
  <si>
    <t xml:space="preserve">Lackovič</t>
  </si>
  <si>
    <t xml:space="preserve">Drozd</t>
  </si>
  <si>
    <t xml:space="preserve">TJ DOLNÝ KUBÍN</t>
  </si>
  <si>
    <t xml:space="preserve">Hartiník</t>
  </si>
  <si>
    <t xml:space="preserve">Zeman</t>
  </si>
  <si>
    <t xml:space="preserve">Šediva</t>
  </si>
  <si>
    <t xml:space="preserve">Šimkovič</t>
  </si>
  <si>
    <t xml:space="preserve">Ježek</t>
  </si>
  <si>
    <t xml:space="preserve">Gréger</t>
  </si>
  <si>
    <t xml:space="preserve">ŠK LEHȎTKA</t>
  </si>
  <si>
    <t xml:space="preserve">Mihálik</t>
  </si>
  <si>
    <t xml:space="preserve">Stachera</t>
  </si>
  <si>
    <t xml:space="preserve">Tököly</t>
  </si>
  <si>
    <t xml:space="preserve">Čierny</t>
  </si>
  <si>
    <t xml:space="preserve">Špirka</t>
  </si>
  <si>
    <t xml:space="preserve">Chlubna</t>
  </si>
  <si>
    <t xml:space="preserve">Chmelka</t>
  </si>
  <si>
    <t xml:space="preserve">Moravanský</t>
  </si>
  <si>
    <t xml:space="preserve">Lovrant</t>
  </si>
  <si>
    <t xml:space="preserve">Božik</t>
  </si>
  <si>
    <t xml:space="preserve">Bróska</t>
  </si>
  <si>
    <t xml:space="preserve">Hupka</t>
  </si>
  <si>
    <t xml:space="preserve">Kvalténi</t>
  </si>
  <si>
    <t xml:space="preserve">Žákovič</t>
  </si>
  <si>
    <t xml:space="preserve">Zemko</t>
  </si>
  <si>
    <t xml:space="preserve">Jašek</t>
  </si>
  <si>
    <t xml:space="preserve">Siráň</t>
  </si>
  <si>
    <t xml:space="preserve">Graňák</t>
  </si>
  <si>
    <t xml:space="preserve">TJ DRUŽSTEVNÍK VASIĽOV</t>
  </si>
  <si>
    <t xml:space="preserve">Sroka</t>
  </si>
  <si>
    <t xml:space="preserve">Brídik</t>
  </si>
  <si>
    <t xml:space="preserve">Karapetsas</t>
  </si>
  <si>
    <t xml:space="preserve">Angelos</t>
  </si>
  <si>
    <t xml:space="preserve">Kavečka</t>
  </si>
  <si>
    <t xml:space="preserve">Latečka</t>
  </si>
  <si>
    <t xml:space="preserve">Juranka</t>
  </si>
  <si>
    <t xml:space="preserve">Kysela</t>
  </si>
  <si>
    <t xml:space="preserve">Potočár</t>
  </si>
  <si>
    <t xml:space="preserve">Babulic</t>
  </si>
  <si>
    <t xml:space="preserve">Diviak</t>
  </si>
  <si>
    <t xml:space="preserve">Ferianc</t>
  </si>
  <si>
    <t xml:space="preserve">Jurica</t>
  </si>
  <si>
    <t xml:space="preserve">Žiško</t>
  </si>
  <si>
    <t xml:space="preserve">Pohl</t>
  </si>
  <si>
    <t xml:space="preserve">Vráblik</t>
  </si>
  <si>
    <t xml:space="preserve">Farmadin</t>
  </si>
  <si>
    <t xml:space="preserve">Ladislav</t>
  </si>
  <si>
    <t xml:space="preserve">Molnár</t>
  </si>
  <si>
    <t xml:space="preserve">Széli</t>
  </si>
  <si>
    <t xml:space="preserve">Tuška</t>
  </si>
  <si>
    <t xml:space="preserve">Šimeg</t>
  </si>
  <si>
    <t xml:space="preserve">Žuža</t>
  </si>
  <si>
    <t xml:space="preserve">Adamský</t>
  </si>
  <si>
    <t xml:space="preserve">Blaško</t>
  </si>
  <si>
    <t xml:space="preserve">Valentín</t>
  </si>
  <si>
    <t xml:space="preserve">Glinda</t>
  </si>
  <si>
    <t xml:space="preserve">Tomko</t>
  </si>
  <si>
    <t xml:space="preserve">Líška</t>
  </si>
  <si>
    <t xml:space="preserve">Tončo</t>
  </si>
  <si>
    <t xml:space="preserve">Mĺkvy</t>
  </si>
  <si>
    <t xml:space="preserve">Domaracký</t>
  </si>
  <si>
    <t xml:space="preserve">Pilár</t>
  </si>
  <si>
    <t xml:space="preserve">Zachariáš</t>
  </si>
  <si>
    <t xml:space="preserve">Budáč</t>
  </si>
  <si>
    <t xml:space="preserve">Smeták</t>
  </si>
  <si>
    <t xml:space="preserve">Lisauskas</t>
  </si>
  <si>
    <t xml:space="preserve">Edgaras</t>
  </si>
  <si>
    <t xml:space="preserve">Mašán</t>
  </si>
  <si>
    <t xml:space="preserve">Hostačný</t>
  </si>
  <si>
    <t xml:space="preserve">René</t>
  </si>
  <si>
    <t xml:space="preserve">Osvald</t>
  </si>
  <si>
    <t xml:space="preserve">Šimulčík</t>
  </si>
  <si>
    <t xml:space="preserve">ŠSK ŠINTAVA</t>
  </si>
  <si>
    <t xml:space="preserve">Butala</t>
  </si>
  <si>
    <t xml:space="preserve">Guštár</t>
  </si>
  <si>
    <t xml:space="preserve">Mucha</t>
  </si>
  <si>
    <t xml:space="preserve">Jackuliak</t>
  </si>
  <si>
    <t xml:space="preserve">Kindernay</t>
  </si>
  <si>
    <t xml:space="preserve">Hurný</t>
  </si>
  <si>
    <t xml:space="preserve">Ján Sebastián</t>
  </si>
  <si>
    <t xml:space="preserve">Lepej</t>
  </si>
  <si>
    <t xml:space="preserve">Keveš</t>
  </si>
  <si>
    <t xml:space="preserve">Maďar</t>
  </si>
  <si>
    <t xml:space="preserve">Paučo</t>
  </si>
  <si>
    <t xml:space="preserve">Danilenko</t>
  </si>
  <si>
    <t xml:space="preserve">Oleksii</t>
  </si>
  <si>
    <t xml:space="preserve">Zahora</t>
  </si>
  <si>
    <t xml:space="preserve">Krzysztof</t>
  </si>
  <si>
    <t xml:space="preserve">Pawel</t>
  </si>
  <si>
    <t xml:space="preserve">STARŠIE ŽIAČKY</t>
  </si>
  <si>
    <t xml:space="preserve">Drevenáková</t>
  </si>
  <si>
    <t xml:space="preserve">Prochaszková</t>
  </si>
  <si>
    <t xml:space="preserve">Žuffová</t>
  </si>
  <si>
    <t xml:space="preserve">Lea</t>
  </si>
  <si>
    <t xml:space="preserve">Sitak</t>
  </si>
  <si>
    <t xml:space="preserve">Yelyzaveta</t>
  </si>
  <si>
    <t xml:space="preserve">Hanusová</t>
  </si>
  <si>
    <t xml:space="preserve">Dedinská</t>
  </si>
  <si>
    <t xml:space="preserve">Zuzana</t>
  </si>
  <si>
    <t xml:space="preserve">Tichá</t>
  </si>
  <si>
    <t xml:space="preserve">Felcová</t>
  </si>
  <si>
    <t xml:space="preserve">Leštachová</t>
  </si>
  <si>
    <t xml:space="preserve">Baricová</t>
  </si>
  <si>
    <t xml:space="preserve">Machová</t>
  </si>
  <si>
    <t xml:space="preserve">Kozlíková</t>
  </si>
  <si>
    <t xml:space="preserve">Pachovská</t>
  </si>
  <si>
    <t xml:space="preserve">Nikoleta</t>
  </si>
  <si>
    <t xml:space="preserve">Gajdošová</t>
  </si>
  <si>
    <t xml:space="preserve">Veľasová</t>
  </si>
  <si>
    <t xml:space="preserve">Kvasnicová</t>
  </si>
  <si>
    <t xml:space="preserve">Macáková</t>
  </si>
  <si>
    <t xml:space="preserve">Chromeková</t>
  </si>
  <si>
    <t xml:space="preserve">Kuťková</t>
  </si>
  <si>
    <t xml:space="preserve">Agáta</t>
  </si>
  <si>
    <t xml:space="preserve">Ďuríková</t>
  </si>
  <si>
    <t xml:space="preserve">Trajlinek</t>
  </si>
  <si>
    <t xml:space="preserve">Mišagová</t>
  </si>
  <si>
    <t xml:space="preserve">Lára</t>
  </si>
  <si>
    <t xml:space="preserve">Fedorová</t>
  </si>
  <si>
    <t xml:space="preserve">Kudrnáčová</t>
  </si>
  <si>
    <t xml:space="preserve">Timková</t>
  </si>
  <si>
    <t xml:space="preserve">Ondová</t>
  </si>
  <si>
    <t xml:space="preserve">Verebová</t>
  </si>
  <si>
    <t xml:space="preserve">Drahošová</t>
  </si>
  <si>
    <t xml:space="preserve">Huszáriková</t>
  </si>
  <si>
    <t xml:space="preserve">Lishkova</t>
  </si>
  <si>
    <t xml:space="preserve">Blahutová</t>
  </si>
  <si>
    <t xml:space="preserve">Hodoňová</t>
  </si>
  <si>
    <t xml:space="preserve">Dudová</t>
  </si>
  <si>
    <t xml:space="preserve">Križanová</t>
  </si>
  <si>
    <t xml:space="preserve">Pošteková</t>
  </si>
  <si>
    <t xml:space="preserve">Lamošová</t>
  </si>
  <si>
    <t xml:space="preserve">Elisabeth</t>
  </si>
  <si>
    <t xml:space="preserve">Troiaková</t>
  </si>
  <si>
    <t xml:space="preserve">Szilágyiová</t>
  </si>
  <si>
    <t xml:space="preserve">Alžbeta</t>
  </si>
  <si>
    <t xml:space="preserve">Minarovičová</t>
  </si>
  <si>
    <t xml:space="preserve">Sczurková</t>
  </si>
  <si>
    <t xml:space="preserve">Karolína</t>
  </si>
  <si>
    <t xml:space="preserve">Amelia</t>
  </si>
  <si>
    <t xml:space="preserve">Stašová</t>
  </si>
  <si>
    <t xml:space="preserve">Klímová</t>
  </si>
  <si>
    <t xml:space="preserve">Psotková</t>
  </si>
  <si>
    <t xml:space="preserve">Tonková</t>
  </si>
  <si>
    <t xml:space="preserve">Balážová</t>
  </si>
  <si>
    <t xml:space="preserve">Patrícia</t>
  </si>
  <si>
    <t xml:space="preserve">Durajová</t>
  </si>
  <si>
    <t xml:space="preserve">Remiazová</t>
  </si>
  <si>
    <t xml:space="preserve">Chmelková</t>
  </si>
  <si>
    <t xml:space="preserve">Mičková</t>
  </si>
  <si>
    <t xml:space="preserve">Múdra</t>
  </si>
  <si>
    <t xml:space="preserve">Hrehová</t>
  </si>
  <si>
    <t xml:space="preserve">Ružinkovičová</t>
  </si>
  <si>
    <t xml:space="preserve">Cisárová</t>
  </si>
  <si>
    <t xml:space="preserve">Mareková</t>
  </si>
  <si>
    <t xml:space="preserve">Miklovičová</t>
  </si>
  <si>
    <t xml:space="preserve">Švecová</t>
  </si>
  <si>
    <t xml:space="preserve">Šturmankinová</t>
  </si>
  <si>
    <t xml:space="preserve">Dajana</t>
  </si>
  <si>
    <t xml:space="preserve">Gáboríková</t>
  </si>
  <si>
    <t xml:space="preserve">Šugareková</t>
  </si>
  <si>
    <t xml:space="preserve">Patel</t>
  </si>
  <si>
    <t xml:space="preserve">Krisha Jaybhai</t>
  </si>
  <si>
    <t xml:space="preserve">Tkachuk</t>
  </si>
  <si>
    <t xml:space="preserve">Polina</t>
  </si>
  <si>
    <t xml:space="preserve">MLADŠÍ ŽIACI</t>
  </si>
  <si>
    <t xml:space="preserve">Gombár</t>
  </si>
  <si>
    <t xml:space="preserve">ŠK STO DOHŇANY</t>
  </si>
  <si>
    <t xml:space="preserve">Husovský</t>
  </si>
  <si>
    <t xml:space="preserve">Filko</t>
  </si>
  <si>
    <t xml:space="preserve">Emil</t>
  </si>
  <si>
    <t xml:space="preserve">Szeghö</t>
  </si>
  <si>
    <t xml:space="preserve">Dwayne</t>
  </si>
  <si>
    <t xml:space="preserve">Jančiak</t>
  </si>
  <si>
    <t xml:space="preserve">Slivka</t>
  </si>
  <si>
    <t xml:space="preserve">Jurášek</t>
  </si>
  <si>
    <t xml:space="preserve">Báž</t>
  </si>
  <si>
    <t xml:space="preserve">Piroš</t>
  </si>
  <si>
    <t xml:space="preserve">Hanuliak</t>
  </si>
  <si>
    <t xml:space="preserve">Kulla</t>
  </si>
  <si>
    <t xml:space="preserve">Gúth</t>
  </si>
  <si>
    <t xml:space="preserve">Bršťák</t>
  </si>
  <si>
    <t xml:space="preserve">Meszároš</t>
  </si>
  <si>
    <t xml:space="preserve">Quentin Martin</t>
  </si>
  <si>
    <t xml:space="preserve">Štefanec</t>
  </si>
  <si>
    <t xml:space="preserve">Golembiovský</t>
  </si>
  <si>
    <t xml:space="preserve">Káčer</t>
  </si>
  <si>
    <t xml:space="preserve">Rigo</t>
  </si>
  <si>
    <t xml:space="preserve">Moravec</t>
  </si>
  <si>
    <t xml:space="preserve">Bzdilík</t>
  </si>
  <si>
    <t xml:space="preserve">Kinier</t>
  </si>
  <si>
    <t xml:space="preserve">Krško</t>
  </si>
  <si>
    <t xml:space="preserve">Lendel</t>
  </si>
  <si>
    <t xml:space="preserve">Macejko</t>
  </si>
  <si>
    <t xml:space="preserve">Trenchovski</t>
  </si>
  <si>
    <t xml:space="preserve">Vaňko</t>
  </si>
  <si>
    <t xml:space="preserve">Adamec</t>
  </si>
  <si>
    <t xml:space="preserve">Baťalík</t>
  </si>
  <si>
    <t xml:space="preserve">Pastorek</t>
  </si>
  <si>
    <t xml:space="preserve">Hajko</t>
  </si>
  <si>
    <t xml:space="preserve">Dobias</t>
  </si>
  <si>
    <t xml:space="preserve">Dávidík</t>
  </si>
  <si>
    <t xml:space="preserve">Šulík</t>
  </si>
  <si>
    <t xml:space="preserve">Žoffčák</t>
  </si>
  <si>
    <t xml:space="preserve">Marek Michal</t>
  </si>
  <si>
    <t xml:space="preserve">Červeňan</t>
  </si>
  <si>
    <t xml:space="preserve">Rusko</t>
  </si>
  <si>
    <t xml:space="preserve">Špano</t>
  </si>
  <si>
    <t xml:space="preserve">Kučera</t>
  </si>
  <si>
    <t xml:space="preserve">Grič</t>
  </si>
  <si>
    <t xml:space="preserve">Vavrica</t>
  </si>
  <si>
    <t xml:space="preserve">Klíma</t>
  </si>
  <si>
    <t xml:space="preserve">Greško</t>
  </si>
  <si>
    <t xml:space="preserve">ŠŠK CENTRAL SVIDNÍK</t>
  </si>
  <si>
    <t xml:space="preserve">Berthoty</t>
  </si>
  <si>
    <t xml:space="preserve">Rozgoni</t>
  </si>
  <si>
    <t xml:space="preserve">Tušim</t>
  </si>
  <si>
    <t xml:space="preserve">Šimko</t>
  </si>
  <si>
    <t xml:space="preserve">Galajda</t>
  </si>
  <si>
    <t xml:space="preserve">Božoň</t>
  </si>
  <si>
    <t xml:space="preserve">Pelecháč</t>
  </si>
  <si>
    <t xml:space="preserve">Hromník</t>
  </si>
  <si>
    <t xml:space="preserve">Popadič</t>
  </si>
  <si>
    <t xml:space="preserve">Kollár</t>
  </si>
  <si>
    <t xml:space="preserve">Vaľko</t>
  </si>
  <si>
    <t xml:space="preserve">Smuda</t>
  </si>
  <si>
    <t xml:space="preserve">Félix</t>
  </si>
  <si>
    <t xml:space="preserve">Štegena</t>
  </si>
  <si>
    <t xml:space="preserve">Kočický</t>
  </si>
  <si>
    <t xml:space="preserve">Sordel</t>
  </si>
  <si>
    <t xml:space="preserve">Šlahor</t>
  </si>
  <si>
    <t xml:space="preserve">ŠK Fortis TAM</t>
  </si>
  <si>
    <t xml:space="preserve">Bartko</t>
  </si>
  <si>
    <t xml:space="preserve">Červienka</t>
  </si>
  <si>
    <t xml:space="preserve">Wiedermann</t>
  </si>
  <si>
    <t xml:space="preserve">Suja</t>
  </si>
  <si>
    <t xml:space="preserve">Tokarčík</t>
  </si>
  <si>
    <t xml:space="preserve">Dušan</t>
  </si>
  <si>
    <t xml:space="preserve">Benko</t>
  </si>
  <si>
    <t xml:space="preserve">Hanus</t>
  </si>
  <si>
    <t xml:space="preserve">Husár</t>
  </si>
  <si>
    <t xml:space="preserve">Theodor</t>
  </si>
  <si>
    <t xml:space="preserve">Just</t>
  </si>
  <si>
    <t xml:space="preserve">Krch</t>
  </si>
  <si>
    <t xml:space="preserve">Škvarenina</t>
  </si>
  <si>
    <t xml:space="preserve">Bobák</t>
  </si>
  <si>
    <t xml:space="preserve">Bašovský</t>
  </si>
  <si>
    <t xml:space="preserve">Michal Miloš</t>
  </si>
  <si>
    <t xml:space="preserve">Komínek</t>
  </si>
  <si>
    <t xml:space="preserve">Benedik</t>
  </si>
  <si>
    <t xml:space="preserve">Gališin</t>
  </si>
  <si>
    <t xml:space="preserve">Veľas</t>
  </si>
  <si>
    <t xml:space="preserve">Erm</t>
  </si>
  <si>
    <t xml:space="preserve">Bruno</t>
  </si>
  <si>
    <t xml:space="preserve">Žíhala</t>
  </si>
  <si>
    <t xml:space="preserve">Chrvala</t>
  </si>
  <si>
    <t xml:space="preserve">Novák</t>
  </si>
  <si>
    <t xml:space="preserve">Olach</t>
  </si>
  <si>
    <t xml:space="preserve">Garčár</t>
  </si>
  <si>
    <t xml:space="preserve">Vandák</t>
  </si>
  <si>
    <t xml:space="preserve">Šturmankin</t>
  </si>
  <si>
    <t xml:space="preserve">Sámel</t>
  </si>
  <si>
    <t xml:space="preserve">Klimo</t>
  </si>
  <si>
    <t xml:space="preserve">Depeš</t>
  </si>
  <si>
    <t xml:space="preserve">Duchoň</t>
  </si>
  <si>
    <t xml:space="preserve">Geroč</t>
  </si>
  <si>
    <t xml:space="preserve">Ledecký</t>
  </si>
  <si>
    <t xml:space="preserve">Maskaľ</t>
  </si>
  <si>
    <t xml:space="preserve">Perháč</t>
  </si>
  <si>
    <t xml:space="preserve">STK BIJACOVCE</t>
  </si>
  <si>
    <t xml:space="preserve">Winkler</t>
  </si>
  <si>
    <t xml:space="preserve">Granec</t>
  </si>
  <si>
    <t xml:space="preserve">Krchniak</t>
  </si>
  <si>
    <t xml:space="preserve">Satrapinský</t>
  </si>
  <si>
    <t xml:space="preserve">Várady</t>
  </si>
  <si>
    <t xml:space="preserve">Žingor</t>
  </si>
  <si>
    <t xml:space="preserve">ŠKST JAKUBOV</t>
  </si>
  <si>
    <t xml:space="preserve">Bednár</t>
  </si>
  <si>
    <t xml:space="preserve">Bujna</t>
  </si>
  <si>
    <t xml:space="preserve">Krajčovič</t>
  </si>
  <si>
    <t xml:space="preserve">Semanco</t>
  </si>
  <si>
    <t xml:space="preserve">Kuma</t>
  </si>
  <si>
    <t xml:space="preserve">Teofil</t>
  </si>
  <si>
    <t xml:space="preserve">Psársky</t>
  </si>
  <si>
    <t xml:space="preserve">Černai</t>
  </si>
  <si>
    <t xml:space="preserve">Horák</t>
  </si>
  <si>
    <t xml:space="preserve">STK HLINÍK NAD HRONOM</t>
  </si>
  <si>
    <t xml:space="preserve">Pittner</t>
  </si>
  <si>
    <t xml:space="preserve">Dolný</t>
  </si>
  <si>
    <t xml:space="preserve">Dorián</t>
  </si>
  <si>
    <t xml:space="preserve">Kubovčík</t>
  </si>
  <si>
    <t xml:space="preserve">Maras</t>
  </si>
  <si>
    <t xml:space="preserve">Schleifer</t>
  </si>
  <si>
    <t xml:space="preserve">Šoltés</t>
  </si>
  <si>
    <t xml:space="preserve">Fitzel</t>
  </si>
  <si>
    <t xml:space="preserve">Finka</t>
  </si>
  <si>
    <t xml:space="preserve">Hubač</t>
  </si>
  <si>
    <t xml:space="preserve">Kurhajec</t>
  </si>
  <si>
    <t xml:space="preserve">Dudek</t>
  </si>
  <si>
    <t xml:space="preserve">Žilák</t>
  </si>
  <si>
    <t xml:space="preserve">Gregor</t>
  </si>
  <si>
    <t xml:space="preserve">Genšor</t>
  </si>
  <si>
    <t xml:space="preserve">Konšťak</t>
  </si>
  <si>
    <t xml:space="preserve">Jurdík</t>
  </si>
  <si>
    <t xml:space="preserve">Lazorčák</t>
  </si>
  <si>
    <t xml:space="preserve">BYT CENTRUM SENICA</t>
  </si>
  <si>
    <t xml:space="preserve">Lebid</t>
  </si>
  <si>
    <t xml:space="preserve">MLADŠIE ŽIAČKY</t>
  </si>
  <si>
    <t xml:space="preserve">Radka</t>
  </si>
  <si>
    <t xml:space="preserve">Klušáková</t>
  </si>
  <si>
    <t xml:space="preserve">Ovčariková</t>
  </si>
  <si>
    <t xml:space="preserve">Daniela</t>
  </si>
  <si>
    <t xml:space="preserve">STO MLADÝ PINPONGISTA SLOV. VES</t>
  </si>
  <si>
    <t xml:space="preserve">Gnipová</t>
  </si>
  <si>
    <t xml:space="preserve">Olívia</t>
  </si>
  <si>
    <t xml:space="preserve">Strelová</t>
  </si>
  <si>
    <t xml:space="preserve">Salome</t>
  </si>
  <si>
    <t xml:space="preserve">Hažíková</t>
  </si>
  <si>
    <t xml:space="preserve">Bodyová</t>
  </si>
  <si>
    <t xml:space="preserve">Pomykalová</t>
  </si>
  <si>
    <t xml:space="preserve">Rút</t>
  </si>
  <si>
    <t xml:space="preserve">Kubinová</t>
  </si>
  <si>
    <t xml:space="preserve">Hošková</t>
  </si>
  <si>
    <t xml:space="preserve">Lojanová</t>
  </si>
  <si>
    <t xml:space="preserve">Kyjaci</t>
  </si>
  <si>
    <t xml:space="preserve">Farkašová</t>
  </si>
  <si>
    <t xml:space="preserve">Ivana</t>
  </si>
  <si>
    <t xml:space="preserve">Dlugošová</t>
  </si>
  <si>
    <t xml:space="preserve">Gréta</t>
  </si>
  <si>
    <t xml:space="preserve">Bizoňová</t>
  </si>
  <si>
    <t xml:space="preserve">Kršková</t>
  </si>
  <si>
    <t xml:space="preserve">Sarah Sophie</t>
  </si>
  <si>
    <t xml:space="preserve">Gaľová</t>
  </si>
  <si>
    <t xml:space="preserve">Trtíková</t>
  </si>
  <si>
    <t xml:space="preserve">Anet</t>
  </si>
  <si>
    <t xml:space="preserve">Vrbinčíková</t>
  </si>
  <si>
    <t xml:space="preserve">Klára</t>
  </si>
  <si>
    <t xml:space="preserve">Dúcka</t>
  </si>
  <si>
    <t xml:space="preserve">Benkovičová</t>
  </si>
  <si>
    <t xml:space="preserve">Šromovská</t>
  </si>
  <si>
    <t xml:space="preserve">Popadičová</t>
  </si>
  <si>
    <t xml:space="preserve">Katarína Anna</t>
  </si>
  <si>
    <t xml:space="preserve">Dunajová</t>
  </si>
  <si>
    <t xml:space="preserve">Kussová</t>
  </si>
  <si>
    <t xml:space="preserve">Műllerová</t>
  </si>
  <si>
    <t xml:space="preserve">Semanová</t>
  </si>
  <si>
    <t xml:space="preserve">Pagáčová</t>
  </si>
  <si>
    <t xml:space="preserve">Papcunová</t>
  </si>
  <si>
    <t xml:space="preserve">Urbaníková</t>
  </si>
  <si>
    <t xml:space="preserve">Lilien</t>
  </si>
  <si>
    <t xml:space="preserve">Šelingová</t>
  </si>
  <si>
    <t xml:space="preserve">Jurčáková</t>
  </si>
  <si>
    <t xml:space="preserve">Rojková</t>
  </si>
  <si>
    <t xml:space="preserve">Rakova</t>
  </si>
  <si>
    <t xml:space="preserve">Anastasia</t>
  </si>
  <si>
    <t xml:space="preserve">Kajanovičová</t>
  </si>
  <si>
    <t xml:space="preserve">Eny</t>
  </si>
  <si>
    <t xml:space="preserve">Kožuchová</t>
  </si>
  <si>
    <t xml:space="preserve">Emily</t>
  </si>
  <si>
    <t xml:space="preserve">Jakabová</t>
  </si>
  <si>
    <t xml:space="preserve">Slávka</t>
  </si>
  <si>
    <t xml:space="preserve">Bekešová</t>
  </si>
  <si>
    <t xml:space="preserve">Liana</t>
  </si>
  <si>
    <t xml:space="preserve">Richnavská</t>
  </si>
  <si>
    <t xml:space="preserve">Jackuliaková</t>
  </si>
  <si>
    <t xml:space="preserve">Nelka</t>
  </si>
  <si>
    <t xml:space="preserve">Janušeková</t>
  </si>
  <si>
    <t xml:space="preserve">Vnenčáková</t>
  </si>
  <si>
    <t xml:space="preserve">Juríková</t>
  </si>
  <si>
    <t xml:space="preserve">Paľuchová</t>
  </si>
  <si>
    <t xml:space="preserve">Giertliová</t>
  </si>
  <si>
    <t xml:space="preserve">Bosáková</t>
  </si>
  <si>
    <t xml:space="preserve">Ďuriačová</t>
  </si>
  <si>
    <t xml:space="preserve">Jurkovič</t>
  </si>
  <si>
    <t xml:space="preserve">Pavláková</t>
  </si>
  <si>
    <t xml:space="preserve">Shevchuk</t>
  </si>
  <si>
    <t xml:space="preserve">Oksana</t>
  </si>
  <si>
    <t xml:space="preserve">Ježovičová</t>
  </si>
  <si>
    <t xml:space="preserve">Belicová</t>
  </si>
  <si>
    <t xml:space="preserve">Jakubčeková</t>
  </si>
  <si>
    <t xml:space="preserve">Kernová</t>
  </si>
  <si>
    <t xml:space="preserve">Cáderová</t>
  </si>
  <si>
    <t xml:space="preserve">Elizabeth</t>
  </si>
  <si>
    <t xml:space="preserve">Soldánová</t>
  </si>
  <si>
    <t xml:space="preserve">Juliana</t>
  </si>
  <si>
    <t xml:space="preserve">Gembalová</t>
  </si>
  <si>
    <t xml:space="preserve">Királová</t>
  </si>
  <si>
    <t xml:space="preserve">Alksnevičius</t>
  </si>
  <si>
    <t xml:space="preserve">Horváthová</t>
  </si>
  <si>
    <t xml:space="preserve">Lýdia</t>
  </si>
  <si>
    <t xml:space="preserve">Gálová</t>
  </si>
  <si>
    <t xml:space="preserve">Anabela</t>
  </si>
  <si>
    <t xml:space="preserve">NAJMLADŠÍ ŽIACI</t>
  </si>
  <si>
    <t xml:space="preserve">Striženec</t>
  </si>
  <si>
    <t xml:space="preserve">Hugo</t>
  </si>
  <si>
    <t xml:space="preserve">Kopiari</t>
  </si>
  <si>
    <t xml:space="preserve">Mančík</t>
  </si>
  <si>
    <t xml:space="preserve">Marcus</t>
  </si>
  <si>
    <t xml:space="preserve">Macháč</t>
  </si>
  <si>
    <t xml:space="preserve">Klobušník</t>
  </si>
  <si>
    <t xml:space="preserve">Privrel</t>
  </si>
  <si>
    <t xml:space="preserve">Gálik</t>
  </si>
  <si>
    <t xml:space="preserve">Andel</t>
  </si>
  <si>
    <t xml:space="preserve">Soľava</t>
  </si>
  <si>
    <t xml:space="preserve">Chylo</t>
  </si>
  <si>
    <t xml:space="preserve">Janko</t>
  </si>
  <si>
    <t xml:space="preserve">Janovič</t>
  </si>
  <si>
    <t xml:space="preserve">Dugas</t>
  </si>
  <si>
    <t xml:space="preserve">Korec</t>
  </si>
  <si>
    <t xml:space="preserve">Brezina</t>
  </si>
  <si>
    <t xml:space="preserve">Matteo</t>
  </si>
  <si>
    <t xml:space="preserve">Kostík</t>
  </si>
  <si>
    <t xml:space="preserve">Korček</t>
  </si>
  <si>
    <t xml:space="preserve">Kysel</t>
  </si>
  <si>
    <t xml:space="preserve">Mišovych</t>
  </si>
  <si>
    <t xml:space="preserve">Kurucz</t>
  </si>
  <si>
    <t xml:space="preserve">Silaghi</t>
  </si>
  <si>
    <t xml:space="preserve">Denis Viorel</t>
  </si>
  <si>
    <t xml:space="preserve">Králiček</t>
  </si>
  <si>
    <t xml:space="preserve">Dziura</t>
  </si>
  <si>
    <t xml:space="preserve">Schürger</t>
  </si>
  <si>
    <t xml:space="preserve">Keliar</t>
  </si>
  <si>
    <t xml:space="preserve">Peja</t>
  </si>
  <si>
    <t xml:space="preserve">Magula</t>
  </si>
  <si>
    <t xml:space="preserve">Juríček</t>
  </si>
  <si>
    <t xml:space="preserve">Olajec</t>
  </si>
  <si>
    <t xml:space="preserve">Šedík</t>
  </si>
  <si>
    <t xml:space="preserve">Brežina</t>
  </si>
  <si>
    <t xml:space="preserve">Lovász</t>
  </si>
  <si>
    <t xml:space="preserve">Pecník</t>
  </si>
  <si>
    <t xml:space="preserve">Mališ</t>
  </si>
  <si>
    <t xml:space="preserve">Veľk</t>
  </si>
  <si>
    <t xml:space="preserve">Kasák</t>
  </si>
  <si>
    <t xml:space="preserve">Plačko</t>
  </si>
  <si>
    <t xml:space="preserve">Gáborik</t>
  </si>
  <si>
    <t xml:space="preserve">Fujala</t>
  </si>
  <si>
    <t xml:space="preserve">Hrabovský</t>
  </si>
  <si>
    <t xml:space="preserve">Gembala</t>
  </si>
  <si>
    <t xml:space="preserve">Eden</t>
  </si>
  <si>
    <t xml:space="preserve">Lupták</t>
  </si>
  <si>
    <t xml:space="preserve">Vorek</t>
  </si>
  <si>
    <t xml:space="preserve">Paukeje</t>
  </si>
  <si>
    <t xml:space="preserve">Selecký</t>
  </si>
  <si>
    <t xml:space="preserve">Kohút</t>
  </si>
  <si>
    <t xml:space="preserve">Krkoška</t>
  </si>
  <si>
    <t xml:space="preserve">Čáni</t>
  </si>
  <si>
    <t xml:space="preserve">Mathias</t>
  </si>
  <si>
    <t xml:space="preserve">Zajíc</t>
  </si>
  <si>
    <t xml:space="preserve">Bernát</t>
  </si>
  <si>
    <t xml:space="preserve">Flasik</t>
  </si>
  <si>
    <t xml:space="preserve">Šeling</t>
  </si>
  <si>
    <t xml:space="preserve">Jakab</t>
  </si>
  <si>
    <t xml:space="preserve">Mesík</t>
  </si>
  <si>
    <t xml:space="preserve">Urbáni</t>
  </si>
  <si>
    <t xml:space="preserve">Šperka</t>
  </si>
  <si>
    <t xml:space="preserve">Segeš</t>
  </si>
  <si>
    <t xml:space="preserve">Zajac</t>
  </si>
  <si>
    <t xml:space="preserve">Šefčik</t>
  </si>
  <si>
    <t xml:space="preserve">Žgravčák</t>
  </si>
  <si>
    <t xml:space="preserve">Hruška</t>
  </si>
  <si>
    <t xml:space="preserve">Lisko</t>
  </si>
  <si>
    <t xml:space="preserve">Netuk</t>
  </si>
  <si>
    <t xml:space="preserve">Leu</t>
  </si>
  <si>
    <t xml:space="preserve">NAJMLADŠIE ŽIAČKY</t>
  </si>
  <si>
    <t xml:space="preserve">Mančušková</t>
  </si>
  <si>
    <t xml:space="preserve">Goljanová</t>
  </si>
  <si>
    <t xml:space="preserve">Vreštiaková</t>
  </si>
  <si>
    <t xml:space="preserve">Annabella</t>
  </si>
  <si>
    <t xml:space="preserve">Kremská</t>
  </si>
  <si>
    <t xml:space="preserve">Večerková</t>
  </si>
  <si>
    <t xml:space="preserve">Demková</t>
  </si>
  <si>
    <t xml:space="preserve">Šestáková</t>
  </si>
  <si>
    <t xml:space="preserve">Holubová</t>
  </si>
  <si>
    <t xml:space="preserve">Lia Katarína</t>
  </si>
  <si>
    <t xml:space="preserve">Ondrovičová</t>
  </si>
  <si>
    <t xml:space="preserve">Vozárová</t>
  </si>
  <si>
    <t xml:space="preserve">Miartanová</t>
  </si>
  <si>
    <t xml:space="preserve">Zoe</t>
  </si>
  <si>
    <t xml:space="preserve">Janíková</t>
  </si>
  <si>
    <t xml:space="preserve">Saša</t>
  </si>
  <si>
    <t xml:space="preserve">Halásová</t>
  </si>
  <si>
    <t xml:space="preserve">Michalková</t>
  </si>
  <si>
    <t xml:space="preserve">Fitzelová</t>
  </si>
  <si>
    <t xml:space="preserve">Sandra</t>
  </si>
  <si>
    <t xml:space="preserve">Macháčeková</t>
  </si>
  <si>
    <t xml:space="preserve">Porubänová</t>
  </si>
  <si>
    <t xml:space="preserve">Johana</t>
  </si>
  <si>
    <t xml:space="preserve">Mušinská</t>
  </si>
  <si>
    <t xml:space="preserve">Vaňová</t>
  </si>
  <si>
    <t xml:space="preserve">Jasmin</t>
  </si>
  <si>
    <t xml:space="preserve">Piknová</t>
  </si>
  <si>
    <t xml:space="preserve">Tatiana</t>
  </si>
  <si>
    <t xml:space="preserve">Glasová</t>
  </si>
  <si>
    <t xml:space="preserve">Kotásková</t>
  </si>
  <si>
    <t xml:space="preserve">Richtáriková</t>
  </si>
  <si>
    <t xml:space="preserve">Šimková</t>
  </si>
  <si>
    <t xml:space="preserve">Szkuráková</t>
  </si>
  <si>
    <t xml:space="preserve">Masníková</t>
  </si>
  <si>
    <t xml:space="preserve">Hrušovská</t>
  </si>
  <si>
    <t xml:space="preserve">Buriková</t>
  </si>
  <si>
    <t xml:space="preserve">Adamcová</t>
  </si>
  <si>
    <t xml:space="preserve">Černeiova</t>
  </si>
  <si>
    <t xml:space="preserve">Haladová</t>
  </si>
  <si>
    <t xml:space="preserve">Urbanovská</t>
  </si>
  <si>
    <t xml:space="preserve">Kubalová</t>
  </si>
  <si>
    <t xml:space="preserve">Klemová</t>
  </si>
  <si>
    <t xml:space="preserve">Tomková</t>
  </si>
  <si>
    <t xml:space="preserve">Uhláriková</t>
  </si>
  <si>
    <t xml:space="preserve">Kunertová</t>
  </si>
  <si>
    <t xml:space="preserve">Straková</t>
  </si>
  <si>
    <t xml:space="preserve">Rea</t>
  </si>
  <si>
    <t xml:space="preserve">Tomašová</t>
  </si>
  <si>
    <t xml:space="preserve">Klaudia</t>
  </si>
  <si>
    <t xml:space="preserve">Budzová</t>
  </si>
  <si>
    <t xml:space="preserve">Paula Jaroslava</t>
  </si>
  <si>
    <t xml:space="preserve">Mičová</t>
  </si>
  <si>
    <t xml:space="preserve">Kontul</t>
  </si>
  <si>
    <t xml:space="preserve">Katherine Eva</t>
  </si>
  <si>
    <t xml:space="preserve">Benedeková</t>
  </si>
  <si>
    <t xml:space="preserve">Borucká</t>
  </si>
  <si>
    <t xml:space="preserve">Kiara</t>
  </si>
  <si>
    <t xml:space="preserve">Matušíková</t>
  </si>
  <si>
    <t xml:space="preserve">Mažgútová</t>
  </si>
  <si>
    <t xml:space="preserve">Mia</t>
  </si>
  <si>
    <t xml:space="preserve">Stieranková</t>
  </si>
  <si>
    <t xml:space="preserve">Vrzalová</t>
  </si>
  <si>
    <t xml:space="preserve">Hálková</t>
  </si>
  <si>
    <t xml:space="preserve">Harkotová</t>
  </si>
  <si>
    <t xml:space="preserve">Ferjancová</t>
  </si>
  <si>
    <t xml:space="preserve">Harvan</t>
  </si>
  <si>
    <t xml:space="preserve">Vanessa</t>
  </si>
  <si>
    <t xml:space="preserve">Volnová</t>
  </si>
  <si>
    <t xml:space="preserve">Božko-Sharai</t>
  </si>
  <si>
    <t xml:space="preserve">Ka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0,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rastenci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2" width="15.56"/>
    <col collapsed="false" customWidth="true" hidden="false" outlineLevel="0" max="4" min="4" style="1" width="14.56"/>
    <col collapsed="false" customWidth="true" hidden="false" outlineLevel="0" max="5" min="5" style="3" width="6.28"/>
    <col collapsed="false" customWidth="true" hidden="false" outlineLevel="0" max="6" min="6" style="3" width="8.7"/>
    <col collapsed="false" customWidth="true" hidden="false" outlineLevel="0" max="7" min="7" style="2" width="37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  <c r="C2" s="7"/>
      <c r="D2" s="6"/>
      <c r="E2" s="8"/>
      <c r="F2" s="8"/>
      <c r="G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  <c r="F4" s="8"/>
      <c r="G4" s="7"/>
    </row>
    <row r="5" customFormat="false" ht="15.75" hidden="false" customHeight="false" outlineLevel="0" collapsed="false">
      <c r="A5" s="11" t="n">
        <v>45717</v>
      </c>
      <c r="B5" s="5"/>
      <c r="C5" s="10"/>
      <c r="D5" s="5"/>
      <c r="E5" s="10"/>
      <c r="F5" s="8"/>
      <c r="G5" s="12"/>
    </row>
    <row r="6" customFormat="false" ht="15.75" hidden="false" customHeight="false" outlineLevel="0" collapsed="false">
      <c r="A6" s="11"/>
      <c r="B6" s="5"/>
      <c r="C6" s="5" t="s">
        <v>2</v>
      </c>
      <c r="D6" s="5"/>
      <c r="E6" s="10"/>
      <c r="F6" s="8"/>
      <c r="G6" s="7"/>
    </row>
    <row r="7" customFormat="false" ht="15.75" hidden="false" customHeight="false" outlineLevel="0" collapsed="false">
      <c r="A7" s="11"/>
      <c r="B7" s="6"/>
      <c r="C7" s="7"/>
      <c r="D7" s="5"/>
      <c r="E7" s="10"/>
      <c r="F7" s="8"/>
      <c r="G7" s="7"/>
    </row>
    <row r="8" customFormat="false" ht="15" hidden="false" customHeight="false" outlineLevel="0" collapsed="false">
      <c r="A8" s="13" t="s">
        <v>3</v>
      </c>
      <c r="B8" s="13" t="s">
        <v>4</v>
      </c>
      <c r="C8" s="13" t="s">
        <v>5</v>
      </c>
      <c r="D8" s="13" t="s">
        <v>6</v>
      </c>
      <c r="E8" s="14" t="s">
        <v>7</v>
      </c>
      <c r="F8" s="15" t="s">
        <v>8</v>
      </c>
      <c r="G8" s="16" t="s">
        <v>9</v>
      </c>
    </row>
    <row r="9" customFormat="false" ht="15" hidden="false" customHeight="true" outlineLevel="0" collapsed="false">
      <c r="A9" s="17" t="n">
        <v>12906</v>
      </c>
      <c r="B9" s="17" t="n">
        <v>1</v>
      </c>
      <c r="C9" s="17" t="s">
        <v>10</v>
      </c>
      <c r="D9" s="17" t="s">
        <v>11</v>
      </c>
      <c r="E9" s="18" t="n">
        <v>2007</v>
      </c>
      <c r="F9" s="18" t="n">
        <v>469.8</v>
      </c>
      <c r="G9" s="17" t="s">
        <v>12</v>
      </c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17" t="n">
        <v>19784</v>
      </c>
      <c r="B10" s="17" t="n">
        <v>2</v>
      </c>
      <c r="C10" s="17" t="s">
        <v>13</v>
      </c>
      <c r="D10" s="17" t="s">
        <v>14</v>
      </c>
      <c r="E10" s="18" t="n">
        <v>2007</v>
      </c>
      <c r="F10" s="18" t="n">
        <v>295.13</v>
      </c>
      <c r="G10" s="17" t="s">
        <v>15</v>
      </c>
      <c r="H10" s="19"/>
      <c r="I10" s="19"/>
      <c r="J10" s="19"/>
      <c r="K10" s="19"/>
      <c r="L10" s="19"/>
      <c r="M10" s="19"/>
      <c r="N10" s="19"/>
    </row>
    <row r="11" customFormat="false" ht="15" hidden="false" customHeight="true" outlineLevel="0" collapsed="false">
      <c r="A11" s="17" t="n">
        <v>11192</v>
      </c>
      <c r="B11" s="17" t="n">
        <v>3</v>
      </c>
      <c r="C11" s="17" t="s">
        <v>16</v>
      </c>
      <c r="D11" s="17" t="s">
        <v>11</v>
      </c>
      <c r="E11" s="18" t="n">
        <v>2006</v>
      </c>
      <c r="F11" s="18" t="n">
        <v>287.09</v>
      </c>
      <c r="G11" s="17" t="s">
        <v>17</v>
      </c>
      <c r="H11" s="19"/>
      <c r="I11" s="19"/>
      <c r="J11" s="19"/>
      <c r="K11" s="19"/>
      <c r="L11" s="19"/>
      <c r="M11" s="19"/>
      <c r="N11" s="19"/>
    </row>
    <row r="12" customFormat="false" ht="15" hidden="false" customHeight="true" outlineLevel="0" collapsed="false">
      <c r="A12" s="17" t="n">
        <v>12981</v>
      </c>
      <c r="B12" s="17" t="n">
        <v>4</v>
      </c>
      <c r="C12" s="17" t="s">
        <v>18</v>
      </c>
      <c r="D12" s="17" t="s">
        <v>19</v>
      </c>
      <c r="E12" s="18" t="n">
        <v>2008</v>
      </c>
      <c r="F12" s="18" t="n">
        <v>233.82</v>
      </c>
      <c r="G12" s="17" t="s">
        <v>15</v>
      </c>
      <c r="H12" s="19"/>
      <c r="I12" s="19"/>
      <c r="J12" s="19"/>
      <c r="K12" s="19"/>
      <c r="L12" s="19"/>
      <c r="M12" s="19"/>
      <c r="N12" s="19"/>
    </row>
    <row r="13" customFormat="false" ht="15" hidden="false" customHeight="true" outlineLevel="0" collapsed="false">
      <c r="A13" s="17" t="n">
        <v>14636</v>
      </c>
      <c r="B13" s="17" t="n">
        <v>5</v>
      </c>
      <c r="C13" s="17" t="s">
        <v>20</v>
      </c>
      <c r="D13" s="17" t="s">
        <v>21</v>
      </c>
      <c r="E13" s="18" t="n">
        <v>2008</v>
      </c>
      <c r="F13" s="18" t="n">
        <v>231.88</v>
      </c>
      <c r="G13" s="17" t="s">
        <v>22</v>
      </c>
      <c r="H13" s="19"/>
      <c r="I13" s="19"/>
      <c r="J13" s="19"/>
      <c r="K13" s="19"/>
      <c r="L13" s="19"/>
      <c r="M13" s="19"/>
      <c r="N13" s="19"/>
    </row>
    <row r="14" customFormat="false" ht="15" hidden="false" customHeight="true" outlineLevel="0" collapsed="false">
      <c r="A14" s="17" t="n">
        <v>14197</v>
      </c>
      <c r="B14" s="17" t="n">
        <v>6</v>
      </c>
      <c r="C14" s="17" t="s">
        <v>23</v>
      </c>
      <c r="D14" s="17" t="s">
        <v>24</v>
      </c>
      <c r="E14" s="18" t="n">
        <v>2008</v>
      </c>
      <c r="F14" s="18" t="n">
        <v>205.07</v>
      </c>
      <c r="G14" s="17" t="s">
        <v>22</v>
      </c>
      <c r="H14" s="19"/>
    </row>
    <row r="15" customFormat="false" ht="15" hidden="false" customHeight="true" outlineLevel="0" collapsed="false">
      <c r="A15" s="17" t="n">
        <v>13547</v>
      </c>
      <c r="B15" s="17" t="n">
        <v>7</v>
      </c>
      <c r="C15" s="17" t="s">
        <v>25</v>
      </c>
      <c r="D15" s="17" t="s">
        <v>26</v>
      </c>
      <c r="E15" s="18" t="n">
        <v>2006</v>
      </c>
      <c r="F15" s="18" t="n">
        <v>178.46</v>
      </c>
      <c r="G15" s="17" t="s">
        <v>27</v>
      </c>
      <c r="H15" s="19"/>
    </row>
    <row r="16" customFormat="false" ht="15" hidden="false" customHeight="true" outlineLevel="0" collapsed="false">
      <c r="A16" s="17" t="n">
        <v>13721</v>
      </c>
      <c r="B16" s="17" t="n">
        <v>8</v>
      </c>
      <c r="C16" s="17" t="s">
        <v>28</v>
      </c>
      <c r="D16" s="17" t="s">
        <v>26</v>
      </c>
      <c r="E16" s="18" t="n">
        <v>2009</v>
      </c>
      <c r="F16" s="18" t="n">
        <v>177.67</v>
      </c>
      <c r="G16" s="17" t="s">
        <v>29</v>
      </c>
      <c r="H16" s="19"/>
    </row>
    <row r="17" customFormat="false" ht="15" hidden="false" customHeight="true" outlineLevel="0" collapsed="false">
      <c r="A17" s="17" t="n">
        <v>12619</v>
      </c>
      <c r="B17" s="17" t="n">
        <v>9</v>
      </c>
      <c r="C17" s="17" t="s">
        <v>30</v>
      </c>
      <c r="D17" s="17" t="s">
        <v>31</v>
      </c>
      <c r="E17" s="18" t="n">
        <v>2006</v>
      </c>
      <c r="F17" s="18" t="n">
        <v>159.29</v>
      </c>
      <c r="G17" s="17" t="s">
        <v>32</v>
      </c>
      <c r="H17" s="19"/>
    </row>
    <row r="18" customFormat="false" ht="15" hidden="false" customHeight="true" outlineLevel="0" collapsed="false">
      <c r="A18" s="17" t="n">
        <v>14061</v>
      </c>
      <c r="B18" s="17" t="n">
        <v>10</v>
      </c>
      <c r="C18" s="17" t="s">
        <v>33</v>
      </c>
      <c r="D18" s="17" t="s">
        <v>34</v>
      </c>
      <c r="E18" s="18" t="n">
        <v>2007</v>
      </c>
      <c r="F18" s="18" t="n">
        <v>132.09</v>
      </c>
      <c r="G18" s="17" t="s">
        <v>27</v>
      </c>
      <c r="H18" s="19"/>
    </row>
    <row r="19" customFormat="false" ht="15" hidden="false" customHeight="true" outlineLevel="0" collapsed="false">
      <c r="A19" s="17" t="n">
        <v>13921</v>
      </c>
      <c r="B19" s="17" t="n">
        <v>11</v>
      </c>
      <c r="C19" s="17" t="s">
        <v>35</v>
      </c>
      <c r="D19" s="17" t="s">
        <v>36</v>
      </c>
      <c r="E19" s="18" t="n">
        <v>2010</v>
      </c>
      <c r="F19" s="18" t="n">
        <v>115.95</v>
      </c>
      <c r="G19" s="17" t="s">
        <v>15</v>
      </c>
      <c r="H19" s="19"/>
    </row>
    <row r="20" customFormat="false" ht="15" hidden="false" customHeight="true" outlineLevel="0" collapsed="false">
      <c r="A20" s="17" t="n">
        <v>12760</v>
      </c>
      <c r="B20" s="17" t="n">
        <v>12</v>
      </c>
      <c r="C20" s="17" t="s">
        <v>37</v>
      </c>
      <c r="D20" s="17" t="s">
        <v>38</v>
      </c>
      <c r="E20" s="18" t="n">
        <v>2007</v>
      </c>
      <c r="F20" s="18" t="n">
        <v>95.65</v>
      </c>
      <c r="G20" s="17" t="s">
        <v>39</v>
      </c>
      <c r="H20" s="19"/>
    </row>
    <row r="21" customFormat="false" ht="15" hidden="false" customHeight="true" outlineLevel="0" collapsed="false">
      <c r="A21" s="17" t="n">
        <v>13733</v>
      </c>
      <c r="B21" s="17" t="n">
        <v>13</v>
      </c>
      <c r="C21" s="17" t="s">
        <v>40</v>
      </c>
      <c r="D21" s="17" t="s">
        <v>21</v>
      </c>
      <c r="E21" s="18" t="n">
        <v>2007</v>
      </c>
      <c r="F21" s="18" t="n">
        <v>90.1</v>
      </c>
      <c r="G21" s="17" t="s">
        <v>41</v>
      </c>
      <c r="H21" s="19"/>
    </row>
    <row r="22" customFormat="false" ht="15" hidden="false" customHeight="true" outlineLevel="0" collapsed="false">
      <c r="A22" s="17" t="n">
        <v>15250</v>
      </c>
      <c r="B22" s="17" t="n">
        <v>14</v>
      </c>
      <c r="C22" s="17" t="s">
        <v>42</v>
      </c>
      <c r="D22" s="17" t="s">
        <v>43</v>
      </c>
      <c r="E22" s="18" t="n">
        <v>2006</v>
      </c>
      <c r="F22" s="18" t="n">
        <v>81.74</v>
      </c>
      <c r="G22" s="17" t="s">
        <v>44</v>
      </c>
      <c r="H22" s="19"/>
    </row>
    <row r="23" customFormat="false" ht="15" hidden="false" customHeight="true" outlineLevel="0" collapsed="false">
      <c r="A23" s="17" t="n">
        <v>14260</v>
      </c>
      <c r="B23" s="17" t="n">
        <v>15</v>
      </c>
      <c r="C23" s="17" t="s">
        <v>45</v>
      </c>
      <c r="D23" s="17" t="s">
        <v>46</v>
      </c>
      <c r="E23" s="18" t="n">
        <v>2007</v>
      </c>
      <c r="F23" s="18" t="n">
        <v>77.17</v>
      </c>
      <c r="G23" s="17" t="s">
        <v>47</v>
      </c>
      <c r="H23" s="19"/>
    </row>
    <row r="24" customFormat="false" ht="15" hidden="false" customHeight="true" outlineLevel="0" collapsed="false">
      <c r="A24" s="17" t="n">
        <v>14593</v>
      </c>
      <c r="B24" s="17" t="n">
        <v>16</v>
      </c>
      <c r="C24" s="17" t="s">
        <v>48</v>
      </c>
      <c r="D24" s="17" t="s">
        <v>49</v>
      </c>
      <c r="E24" s="18" t="n">
        <v>2008</v>
      </c>
      <c r="F24" s="18" t="n">
        <v>75.29</v>
      </c>
      <c r="G24" s="17" t="s">
        <v>39</v>
      </c>
      <c r="H24" s="19"/>
    </row>
    <row r="25" customFormat="false" ht="15" hidden="false" customHeight="true" outlineLevel="0" collapsed="false">
      <c r="A25" s="17" t="n">
        <v>13457</v>
      </c>
      <c r="B25" s="17" t="n">
        <v>17</v>
      </c>
      <c r="C25" s="17" t="s">
        <v>50</v>
      </c>
      <c r="D25" s="17" t="s">
        <v>34</v>
      </c>
      <c r="E25" s="18" t="n">
        <v>2006</v>
      </c>
      <c r="F25" s="18" t="n">
        <v>70.82</v>
      </c>
      <c r="G25" s="17" t="s">
        <v>44</v>
      </c>
      <c r="H25" s="19"/>
    </row>
    <row r="26" customFormat="false" ht="15" hidden="false" customHeight="true" outlineLevel="0" collapsed="false">
      <c r="A26" s="17" t="n">
        <v>14586</v>
      </c>
      <c r="B26" s="17" t="n">
        <v>18</v>
      </c>
      <c r="C26" s="17" t="s">
        <v>51</v>
      </c>
      <c r="D26" s="17" t="s">
        <v>52</v>
      </c>
      <c r="E26" s="18" t="n">
        <v>2009</v>
      </c>
      <c r="F26" s="18" t="n">
        <v>69.79</v>
      </c>
      <c r="G26" s="17" t="s">
        <v>15</v>
      </c>
      <c r="H26" s="19"/>
    </row>
    <row r="27" customFormat="false" ht="15" hidden="false" customHeight="true" outlineLevel="0" collapsed="false">
      <c r="A27" s="17" t="n">
        <v>16083</v>
      </c>
      <c r="B27" s="17" t="n">
        <v>19</v>
      </c>
      <c r="C27" s="17" t="s">
        <v>53</v>
      </c>
      <c r="D27" s="17" t="s">
        <v>34</v>
      </c>
      <c r="E27" s="18" t="n">
        <v>2009</v>
      </c>
      <c r="F27" s="18" t="n">
        <v>65.61</v>
      </c>
      <c r="G27" s="17" t="s">
        <v>54</v>
      </c>
      <c r="H27" s="19"/>
    </row>
    <row r="28" customFormat="false" ht="15" hidden="false" customHeight="true" outlineLevel="0" collapsed="false">
      <c r="A28" s="17" t="n">
        <v>15617</v>
      </c>
      <c r="B28" s="17" t="n">
        <v>20</v>
      </c>
      <c r="C28" s="17" t="s">
        <v>55</v>
      </c>
      <c r="D28" s="17" t="s">
        <v>52</v>
      </c>
      <c r="E28" s="18" t="n">
        <v>2008</v>
      </c>
      <c r="F28" s="18" t="n">
        <v>65.32</v>
      </c>
      <c r="G28" s="17" t="s">
        <v>56</v>
      </c>
      <c r="H28" s="19"/>
    </row>
    <row r="29" customFormat="false" ht="15" hidden="false" customHeight="true" outlineLevel="0" collapsed="false">
      <c r="A29" s="17" t="n">
        <v>15396</v>
      </c>
      <c r="B29" s="17" t="n">
        <v>21</v>
      </c>
      <c r="C29" s="17" t="s">
        <v>57</v>
      </c>
      <c r="D29" s="17" t="s">
        <v>43</v>
      </c>
      <c r="E29" s="18" t="n">
        <v>2007</v>
      </c>
      <c r="F29" s="18" t="n">
        <v>61.27</v>
      </c>
      <c r="G29" s="17" t="s">
        <v>58</v>
      </c>
      <c r="H29" s="19"/>
    </row>
    <row r="30" customFormat="false" ht="15" hidden="false" customHeight="true" outlineLevel="0" collapsed="false">
      <c r="A30" s="17" t="n">
        <v>13996</v>
      </c>
      <c r="B30" s="17" t="n">
        <v>22</v>
      </c>
      <c r="C30" s="17" t="s">
        <v>59</v>
      </c>
      <c r="D30" s="17" t="s">
        <v>24</v>
      </c>
      <c r="E30" s="18" t="n">
        <v>2006</v>
      </c>
      <c r="F30" s="18" t="n">
        <v>59.57</v>
      </c>
      <c r="G30" s="17" t="s">
        <v>60</v>
      </c>
      <c r="H30" s="19"/>
    </row>
    <row r="31" customFormat="false" ht="15" hidden="false" customHeight="true" outlineLevel="0" collapsed="false">
      <c r="A31" s="17" t="n">
        <v>17572</v>
      </c>
      <c r="B31" s="17" t="n">
        <v>23</v>
      </c>
      <c r="C31" s="17" t="s">
        <v>61</v>
      </c>
      <c r="D31" s="17" t="s">
        <v>62</v>
      </c>
      <c r="E31" s="18" t="n">
        <v>2011</v>
      </c>
      <c r="F31" s="18" t="n">
        <v>59.48</v>
      </c>
      <c r="G31" s="17" t="s">
        <v>63</v>
      </c>
      <c r="H31" s="19"/>
    </row>
    <row r="32" customFormat="false" ht="15" hidden="false" customHeight="true" outlineLevel="0" collapsed="false">
      <c r="A32" s="17" t="n">
        <v>10809</v>
      </c>
      <c r="B32" s="17" t="n">
        <v>24</v>
      </c>
      <c r="C32" s="17" t="s">
        <v>64</v>
      </c>
      <c r="D32" s="17" t="s">
        <v>46</v>
      </c>
      <c r="E32" s="18" t="n">
        <v>2006</v>
      </c>
      <c r="F32" s="18" t="n">
        <v>56.17</v>
      </c>
      <c r="G32" s="17" t="s">
        <v>39</v>
      </c>
      <c r="H32" s="19"/>
    </row>
    <row r="33" customFormat="false" ht="15" hidden="false" customHeight="true" outlineLevel="0" collapsed="false">
      <c r="A33" s="17" t="n">
        <v>14766</v>
      </c>
      <c r="B33" s="17" t="n">
        <v>25</v>
      </c>
      <c r="C33" s="17" t="s">
        <v>65</v>
      </c>
      <c r="D33" s="17" t="s">
        <v>66</v>
      </c>
      <c r="E33" s="18" t="n">
        <v>2010</v>
      </c>
      <c r="F33" s="18" t="n">
        <v>56.04</v>
      </c>
      <c r="G33" s="17" t="s">
        <v>67</v>
      </c>
      <c r="H33" s="19"/>
    </row>
    <row r="34" customFormat="false" ht="15" hidden="false" customHeight="true" outlineLevel="0" collapsed="false">
      <c r="A34" s="17" t="n">
        <v>12798</v>
      </c>
      <c r="B34" s="17" t="n">
        <v>26</v>
      </c>
      <c r="C34" s="17" t="s">
        <v>68</v>
      </c>
      <c r="D34" s="17" t="s">
        <v>69</v>
      </c>
      <c r="E34" s="18" t="n">
        <v>2009</v>
      </c>
      <c r="F34" s="18" t="n">
        <v>53.84</v>
      </c>
      <c r="G34" s="17" t="s">
        <v>70</v>
      </c>
      <c r="H34" s="19"/>
    </row>
    <row r="35" customFormat="false" ht="15" hidden="false" customHeight="true" outlineLevel="0" collapsed="false">
      <c r="A35" s="17" t="n">
        <v>13964</v>
      </c>
      <c r="B35" s="17" t="n">
        <v>27</v>
      </c>
      <c r="C35" s="17" t="s">
        <v>71</v>
      </c>
      <c r="D35" s="17" t="s">
        <v>72</v>
      </c>
      <c r="E35" s="18" t="n">
        <v>2008</v>
      </c>
      <c r="F35" s="18" t="n">
        <v>51.69</v>
      </c>
      <c r="G35" s="17" t="s">
        <v>60</v>
      </c>
      <c r="H35" s="19"/>
    </row>
    <row r="36" customFormat="false" ht="15" hidden="false" customHeight="true" outlineLevel="0" collapsed="false">
      <c r="A36" s="17" t="n">
        <v>14866</v>
      </c>
      <c r="B36" s="17" t="n">
        <v>28</v>
      </c>
      <c r="C36" s="17" t="s">
        <v>73</v>
      </c>
      <c r="D36" s="17" t="s">
        <v>74</v>
      </c>
      <c r="E36" s="18" t="n">
        <v>2007</v>
      </c>
      <c r="F36" s="18" t="n">
        <v>51.33</v>
      </c>
      <c r="G36" s="17" t="s">
        <v>58</v>
      </c>
      <c r="H36" s="19"/>
    </row>
    <row r="37" customFormat="false" ht="15" hidden="false" customHeight="true" outlineLevel="0" collapsed="false">
      <c r="A37" s="17" t="n">
        <v>14608</v>
      </c>
      <c r="B37" s="17" t="n">
        <v>29</v>
      </c>
      <c r="C37" s="17" t="s">
        <v>75</v>
      </c>
      <c r="D37" s="17" t="s">
        <v>76</v>
      </c>
      <c r="E37" s="18" t="n">
        <v>2007</v>
      </c>
      <c r="F37" s="18" t="n">
        <v>51.3</v>
      </c>
      <c r="G37" s="17" t="s">
        <v>56</v>
      </c>
      <c r="H37" s="19"/>
    </row>
    <row r="38" customFormat="false" ht="15" hidden="false" customHeight="true" outlineLevel="0" collapsed="false">
      <c r="A38" s="17" t="n">
        <v>15254</v>
      </c>
      <c r="B38" s="17" t="n">
        <v>30</v>
      </c>
      <c r="C38" s="17" t="s">
        <v>77</v>
      </c>
      <c r="D38" s="17" t="s">
        <v>34</v>
      </c>
      <c r="E38" s="18" t="n">
        <v>2007</v>
      </c>
      <c r="F38" s="18" t="n">
        <v>50.97</v>
      </c>
      <c r="G38" s="17" t="s">
        <v>15</v>
      </c>
      <c r="H38" s="19"/>
    </row>
    <row r="39" customFormat="false" ht="15" hidden="false" customHeight="true" outlineLevel="0" collapsed="false">
      <c r="A39" s="17" t="n">
        <v>17935</v>
      </c>
      <c r="B39" s="17" t="n">
        <v>31</v>
      </c>
      <c r="C39" s="17" t="s">
        <v>78</v>
      </c>
      <c r="D39" s="17" t="s">
        <v>46</v>
      </c>
      <c r="E39" s="18" t="n">
        <v>2008</v>
      </c>
      <c r="F39" s="18" t="n">
        <v>50.87</v>
      </c>
      <c r="G39" s="17" t="s">
        <v>79</v>
      </c>
      <c r="H39" s="19"/>
    </row>
    <row r="40" customFormat="false" ht="15" hidden="false" customHeight="true" outlineLevel="0" collapsed="false">
      <c r="A40" s="17" t="n">
        <v>15140</v>
      </c>
      <c r="B40" s="17" t="n">
        <v>32</v>
      </c>
      <c r="C40" s="17" t="s">
        <v>80</v>
      </c>
      <c r="D40" s="17" t="s">
        <v>31</v>
      </c>
      <c r="E40" s="18" t="n">
        <v>2009</v>
      </c>
      <c r="F40" s="18" t="n">
        <v>50.75</v>
      </c>
      <c r="G40" s="17" t="s">
        <v>32</v>
      </c>
      <c r="H40" s="19"/>
    </row>
    <row r="41" customFormat="false" ht="15" hidden="false" customHeight="true" outlineLevel="0" collapsed="false">
      <c r="A41" s="17" t="n">
        <v>14372</v>
      </c>
      <c r="B41" s="17" t="n">
        <v>33</v>
      </c>
      <c r="C41" s="17" t="s">
        <v>81</v>
      </c>
      <c r="D41" s="17" t="s">
        <v>69</v>
      </c>
      <c r="E41" s="18" t="n">
        <v>2007</v>
      </c>
      <c r="F41" s="18" t="n">
        <v>48.97</v>
      </c>
      <c r="G41" s="17" t="s">
        <v>82</v>
      </c>
      <c r="H41" s="19"/>
    </row>
    <row r="42" customFormat="false" ht="15" hidden="false" customHeight="true" outlineLevel="0" collapsed="false">
      <c r="A42" s="17" t="n">
        <v>15310</v>
      </c>
      <c r="B42" s="17" t="n">
        <v>34</v>
      </c>
      <c r="C42" s="17" t="s">
        <v>83</v>
      </c>
      <c r="D42" s="17" t="s">
        <v>84</v>
      </c>
      <c r="E42" s="18" t="n">
        <v>2011</v>
      </c>
      <c r="F42" s="18" t="n">
        <v>48.88</v>
      </c>
      <c r="G42" s="17" t="s">
        <v>85</v>
      </c>
      <c r="H42" s="19"/>
    </row>
    <row r="43" customFormat="false" ht="15" hidden="false" customHeight="true" outlineLevel="0" collapsed="false">
      <c r="A43" s="17" t="n">
        <v>15142</v>
      </c>
      <c r="B43" s="17" t="n">
        <v>34</v>
      </c>
      <c r="C43" s="17" t="s">
        <v>86</v>
      </c>
      <c r="D43" s="17" t="s">
        <v>87</v>
      </c>
      <c r="E43" s="18" t="n">
        <v>2012</v>
      </c>
      <c r="F43" s="18" t="n">
        <v>48.88</v>
      </c>
      <c r="G43" s="17" t="s">
        <v>85</v>
      </c>
      <c r="H43" s="19"/>
    </row>
    <row r="44" customFormat="false" ht="15" hidden="false" customHeight="true" outlineLevel="0" collapsed="false">
      <c r="A44" s="17" t="n">
        <v>15380</v>
      </c>
      <c r="B44" s="17" t="n">
        <v>36</v>
      </c>
      <c r="C44" s="17" t="s">
        <v>88</v>
      </c>
      <c r="D44" s="17" t="s">
        <v>69</v>
      </c>
      <c r="E44" s="18" t="n">
        <v>2009</v>
      </c>
      <c r="F44" s="18" t="n">
        <v>48.26</v>
      </c>
      <c r="G44" s="17" t="s">
        <v>27</v>
      </c>
      <c r="H44" s="19"/>
    </row>
    <row r="45" customFormat="false" ht="15" hidden="false" customHeight="true" outlineLevel="0" collapsed="false">
      <c r="A45" s="17" t="n">
        <v>12813</v>
      </c>
      <c r="B45" s="17" t="n">
        <v>37</v>
      </c>
      <c r="C45" s="17" t="s">
        <v>89</v>
      </c>
      <c r="D45" s="17" t="s">
        <v>90</v>
      </c>
      <c r="E45" s="18" t="n">
        <v>2006</v>
      </c>
      <c r="F45" s="18" t="n">
        <v>47.98</v>
      </c>
      <c r="G45" s="17" t="s">
        <v>91</v>
      </c>
      <c r="H45" s="19"/>
    </row>
    <row r="46" customFormat="false" ht="15" hidden="false" customHeight="true" outlineLevel="0" collapsed="false">
      <c r="A46" s="17" t="n">
        <v>17111</v>
      </c>
      <c r="B46" s="17" t="n">
        <v>38</v>
      </c>
      <c r="C46" s="17" t="s">
        <v>92</v>
      </c>
      <c r="D46" s="17" t="s">
        <v>87</v>
      </c>
      <c r="E46" s="18" t="n">
        <v>2009</v>
      </c>
      <c r="F46" s="18" t="n">
        <v>47.93</v>
      </c>
      <c r="G46" s="17" t="s">
        <v>93</v>
      </c>
      <c r="H46" s="19"/>
    </row>
    <row r="47" customFormat="false" ht="15" hidden="false" customHeight="true" outlineLevel="0" collapsed="false">
      <c r="A47" s="17" t="n">
        <v>16841</v>
      </c>
      <c r="B47" s="17" t="n">
        <v>39</v>
      </c>
      <c r="C47" s="17" t="s">
        <v>94</v>
      </c>
      <c r="D47" s="17" t="s">
        <v>95</v>
      </c>
      <c r="E47" s="18" t="n">
        <v>2008</v>
      </c>
      <c r="F47" s="18" t="n">
        <v>47.39</v>
      </c>
      <c r="G47" s="17" t="s">
        <v>96</v>
      </c>
      <c r="H47" s="19"/>
    </row>
    <row r="48" customFormat="false" ht="15" hidden="false" customHeight="true" outlineLevel="0" collapsed="false">
      <c r="A48" s="17" t="n">
        <v>17566</v>
      </c>
      <c r="B48" s="17" t="n">
        <v>40</v>
      </c>
      <c r="C48" s="17" t="s">
        <v>97</v>
      </c>
      <c r="D48" s="17" t="s">
        <v>21</v>
      </c>
      <c r="E48" s="18" t="n">
        <v>2009</v>
      </c>
      <c r="F48" s="18" t="n">
        <v>45.2</v>
      </c>
      <c r="G48" s="17" t="s">
        <v>63</v>
      </c>
      <c r="H48" s="19"/>
    </row>
    <row r="49" customFormat="false" ht="15" hidden="false" customHeight="true" outlineLevel="0" collapsed="false">
      <c r="A49" s="17" t="n">
        <v>15936</v>
      </c>
      <c r="B49" s="17" t="n">
        <v>41</v>
      </c>
      <c r="C49" s="17" t="s">
        <v>98</v>
      </c>
      <c r="D49" s="17" t="s">
        <v>99</v>
      </c>
      <c r="E49" s="18" t="n">
        <v>2009</v>
      </c>
      <c r="F49" s="18" t="n">
        <v>44.76</v>
      </c>
      <c r="G49" s="17" t="s">
        <v>100</v>
      </c>
      <c r="H49" s="19"/>
    </row>
    <row r="50" customFormat="false" ht="15" hidden="false" customHeight="true" outlineLevel="0" collapsed="false">
      <c r="A50" s="17" t="n">
        <v>17706</v>
      </c>
      <c r="B50" s="17" t="n">
        <v>42</v>
      </c>
      <c r="C50" s="17" t="s">
        <v>101</v>
      </c>
      <c r="D50" s="17" t="s">
        <v>102</v>
      </c>
      <c r="E50" s="18" t="n">
        <v>2007</v>
      </c>
      <c r="F50" s="18" t="n">
        <v>41.22</v>
      </c>
      <c r="G50" s="17" t="s">
        <v>103</v>
      </c>
      <c r="H50" s="19"/>
    </row>
    <row r="51" customFormat="false" ht="15" hidden="false" customHeight="true" outlineLevel="0" collapsed="false">
      <c r="A51" s="17" t="n">
        <v>17564</v>
      </c>
      <c r="B51" s="17" t="n">
        <v>43</v>
      </c>
      <c r="C51" s="17" t="s">
        <v>104</v>
      </c>
      <c r="D51" s="17" t="s">
        <v>69</v>
      </c>
      <c r="E51" s="18" t="n">
        <v>2010</v>
      </c>
      <c r="F51" s="18" t="n">
        <v>41.12</v>
      </c>
      <c r="G51" s="17" t="s">
        <v>63</v>
      </c>
      <c r="H51" s="19"/>
    </row>
    <row r="52" customFormat="false" ht="15" hidden="false" customHeight="true" outlineLevel="0" collapsed="false">
      <c r="A52" s="17" t="n">
        <v>16502</v>
      </c>
      <c r="B52" s="17" t="n">
        <v>44</v>
      </c>
      <c r="C52" s="17" t="s">
        <v>105</v>
      </c>
      <c r="D52" s="17" t="s">
        <v>106</v>
      </c>
      <c r="E52" s="18" t="n">
        <v>2009</v>
      </c>
      <c r="F52" s="18" t="n">
        <v>38.49</v>
      </c>
      <c r="G52" s="17" t="s">
        <v>107</v>
      </c>
      <c r="H52" s="19"/>
    </row>
    <row r="53" customFormat="false" ht="15" hidden="false" customHeight="true" outlineLevel="0" collapsed="false">
      <c r="A53" s="17" t="n">
        <v>16842</v>
      </c>
      <c r="B53" s="17" t="n">
        <v>45</v>
      </c>
      <c r="C53" s="17" t="s">
        <v>108</v>
      </c>
      <c r="D53" s="17" t="s">
        <v>109</v>
      </c>
      <c r="E53" s="18" t="n">
        <v>2011</v>
      </c>
      <c r="F53" s="18" t="n">
        <v>37.18</v>
      </c>
      <c r="G53" s="17" t="s">
        <v>54</v>
      </c>
      <c r="H53" s="19"/>
    </row>
    <row r="54" customFormat="false" ht="15" hidden="false" customHeight="true" outlineLevel="0" collapsed="false">
      <c r="A54" s="17" t="n">
        <v>15197</v>
      </c>
      <c r="B54" s="17" t="n">
        <v>45</v>
      </c>
      <c r="C54" s="17" t="s">
        <v>110</v>
      </c>
      <c r="D54" s="17" t="s">
        <v>111</v>
      </c>
      <c r="E54" s="18" t="n">
        <v>2009</v>
      </c>
      <c r="F54" s="18" t="n">
        <v>37.18</v>
      </c>
      <c r="G54" s="17" t="s">
        <v>22</v>
      </c>
      <c r="H54" s="19"/>
    </row>
    <row r="55" customFormat="false" ht="15" hidden="false" customHeight="true" outlineLevel="0" collapsed="false">
      <c r="A55" s="17" t="n">
        <v>14135</v>
      </c>
      <c r="B55" s="17" t="n">
        <v>45</v>
      </c>
      <c r="C55" s="17" t="s">
        <v>112</v>
      </c>
      <c r="D55" s="17" t="s">
        <v>69</v>
      </c>
      <c r="E55" s="18" t="n">
        <v>2008</v>
      </c>
      <c r="F55" s="18" t="n">
        <v>37.18</v>
      </c>
      <c r="G55" s="17" t="s">
        <v>58</v>
      </c>
      <c r="H55" s="19"/>
    </row>
    <row r="56" customFormat="false" ht="15" hidden="false" customHeight="true" outlineLevel="0" collapsed="false">
      <c r="A56" s="17" t="n">
        <v>13074</v>
      </c>
      <c r="B56" s="17" t="n">
        <v>45</v>
      </c>
      <c r="C56" s="17" t="s">
        <v>113</v>
      </c>
      <c r="D56" s="17" t="s">
        <v>111</v>
      </c>
      <c r="E56" s="18" t="n">
        <v>2006</v>
      </c>
      <c r="F56" s="18" t="n">
        <v>37.18</v>
      </c>
      <c r="G56" s="17" t="s">
        <v>114</v>
      </c>
      <c r="H56" s="19"/>
    </row>
    <row r="57" customFormat="false" ht="15" hidden="false" customHeight="true" outlineLevel="0" collapsed="false">
      <c r="A57" s="17" t="n">
        <v>13789</v>
      </c>
      <c r="B57" s="17" t="n">
        <v>45</v>
      </c>
      <c r="C57" s="17" t="s">
        <v>115</v>
      </c>
      <c r="D57" s="17" t="s">
        <v>116</v>
      </c>
      <c r="E57" s="18" t="n">
        <v>2007</v>
      </c>
      <c r="F57" s="18" t="n">
        <v>37.18</v>
      </c>
      <c r="G57" s="17" t="s">
        <v>117</v>
      </c>
      <c r="H57" s="19"/>
    </row>
    <row r="58" customFormat="false" ht="15" hidden="false" customHeight="true" outlineLevel="0" collapsed="false">
      <c r="A58" s="17" t="n">
        <v>20868</v>
      </c>
      <c r="B58" s="17" t="n">
        <v>50</v>
      </c>
      <c r="C58" s="17" t="s">
        <v>118</v>
      </c>
      <c r="D58" s="17" t="s">
        <v>72</v>
      </c>
      <c r="E58" s="18" t="n">
        <v>2007</v>
      </c>
      <c r="F58" s="18" t="n">
        <v>34.45</v>
      </c>
      <c r="G58" s="17" t="s">
        <v>85</v>
      </c>
      <c r="H58" s="19"/>
    </row>
    <row r="59" customFormat="false" ht="15" hidden="false" customHeight="true" outlineLevel="0" collapsed="false">
      <c r="A59" s="17" t="n">
        <v>20102</v>
      </c>
      <c r="B59" s="17" t="n">
        <v>50</v>
      </c>
      <c r="C59" s="17" t="s">
        <v>119</v>
      </c>
      <c r="D59" s="17" t="s">
        <v>120</v>
      </c>
      <c r="E59" s="18" t="n">
        <v>2007</v>
      </c>
      <c r="F59" s="18" t="n">
        <v>34.45</v>
      </c>
      <c r="G59" s="17" t="s">
        <v>121</v>
      </c>
      <c r="H59" s="19"/>
    </row>
    <row r="60" customFormat="false" ht="15" hidden="false" customHeight="true" outlineLevel="0" collapsed="false">
      <c r="A60" s="17" t="n">
        <v>20876</v>
      </c>
      <c r="B60" s="17" t="n">
        <v>50</v>
      </c>
      <c r="C60" s="17" t="s">
        <v>122</v>
      </c>
      <c r="D60" s="17" t="s">
        <v>123</v>
      </c>
      <c r="E60" s="18" t="n">
        <v>2010</v>
      </c>
      <c r="F60" s="18" t="n">
        <v>34.45</v>
      </c>
      <c r="G60" s="17" t="s">
        <v>124</v>
      </c>
      <c r="H60" s="19"/>
    </row>
    <row r="61" customFormat="false" ht="15" hidden="false" customHeight="true" outlineLevel="0" collapsed="false">
      <c r="A61" s="17" t="n">
        <v>21067</v>
      </c>
      <c r="B61" s="17" t="n">
        <v>50</v>
      </c>
      <c r="C61" s="17" t="s">
        <v>125</v>
      </c>
      <c r="D61" s="17" t="s">
        <v>126</v>
      </c>
      <c r="E61" s="18" t="n">
        <v>2009</v>
      </c>
      <c r="F61" s="18" t="n">
        <v>34.45</v>
      </c>
      <c r="G61" s="17" t="s">
        <v>54</v>
      </c>
      <c r="H61" s="19"/>
    </row>
    <row r="62" customFormat="false" ht="15" hidden="false" customHeight="true" outlineLevel="0" collapsed="false">
      <c r="A62" s="17" t="n">
        <v>13113</v>
      </c>
      <c r="B62" s="17" t="n">
        <v>50</v>
      </c>
      <c r="C62" s="17" t="s">
        <v>127</v>
      </c>
      <c r="D62" s="17" t="s">
        <v>72</v>
      </c>
      <c r="E62" s="18" t="n">
        <v>2006</v>
      </c>
      <c r="F62" s="18" t="n">
        <v>34.45</v>
      </c>
      <c r="G62" s="17" t="s">
        <v>60</v>
      </c>
      <c r="H62" s="19"/>
    </row>
    <row r="63" customFormat="false" ht="15" hidden="false" customHeight="true" outlineLevel="0" collapsed="false">
      <c r="A63" s="17" t="n">
        <v>18490</v>
      </c>
      <c r="B63" s="17" t="n">
        <v>55</v>
      </c>
      <c r="C63" s="17" t="s">
        <v>128</v>
      </c>
      <c r="D63" s="17" t="s">
        <v>129</v>
      </c>
      <c r="E63" s="18" t="n">
        <v>2014</v>
      </c>
      <c r="F63" s="18" t="n">
        <v>33.61</v>
      </c>
      <c r="G63" s="17" t="s">
        <v>79</v>
      </c>
      <c r="H63" s="19"/>
    </row>
    <row r="64" customFormat="false" ht="15" hidden="false" customHeight="true" outlineLevel="0" collapsed="false">
      <c r="A64" s="17" t="n">
        <v>14765</v>
      </c>
      <c r="B64" s="17" t="n">
        <v>55</v>
      </c>
      <c r="C64" s="17" t="s">
        <v>65</v>
      </c>
      <c r="D64" s="17" t="s">
        <v>130</v>
      </c>
      <c r="E64" s="18" t="n">
        <v>2009</v>
      </c>
      <c r="F64" s="18" t="n">
        <v>33.61</v>
      </c>
      <c r="G64" s="17" t="s">
        <v>67</v>
      </c>
      <c r="H64" s="19"/>
    </row>
    <row r="65" customFormat="false" ht="15" hidden="false" customHeight="true" outlineLevel="0" collapsed="false">
      <c r="A65" s="17" t="n">
        <v>17672</v>
      </c>
      <c r="B65" s="17" t="n">
        <v>55</v>
      </c>
      <c r="C65" s="17" t="s">
        <v>131</v>
      </c>
      <c r="D65" s="17" t="s">
        <v>43</v>
      </c>
      <c r="E65" s="18" t="n">
        <v>2011</v>
      </c>
      <c r="F65" s="18" t="n">
        <v>33.61</v>
      </c>
      <c r="G65" s="17" t="s">
        <v>22</v>
      </c>
      <c r="H65" s="19"/>
    </row>
    <row r="66" customFormat="false" ht="15" hidden="false" customHeight="true" outlineLevel="0" collapsed="false">
      <c r="A66" s="17" t="n">
        <v>15147</v>
      </c>
      <c r="B66" s="17" t="n">
        <v>58</v>
      </c>
      <c r="C66" s="17" t="s">
        <v>132</v>
      </c>
      <c r="D66" s="17" t="s">
        <v>24</v>
      </c>
      <c r="E66" s="18" t="n">
        <v>2007</v>
      </c>
      <c r="F66" s="18" t="n">
        <v>32.89</v>
      </c>
      <c r="G66" s="17" t="s">
        <v>79</v>
      </c>
      <c r="H66" s="19"/>
    </row>
    <row r="67" customFormat="false" ht="15" hidden="false" customHeight="true" outlineLevel="0" collapsed="false">
      <c r="A67" s="17" t="n">
        <v>15246</v>
      </c>
      <c r="B67" s="17" t="n">
        <v>59</v>
      </c>
      <c r="C67" s="17" t="s">
        <v>133</v>
      </c>
      <c r="D67" s="17" t="s">
        <v>34</v>
      </c>
      <c r="E67" s="18" t="n">
        <v>2011</v>
      </c>
      <c r="F67" s="18" t="n">
        <v>32.04</v>
      </c>
      <c r="G67" s="17" t="s">
        <v>85</v>
      </c>
      <c r="H67" s="19"/>
    </row>
    <row r="68" customFormat="false" ht="15" hidden="false" customHeight="true" outlineLevel="0" collapsed="false">
      <c r="A68" s="17" t="n">
        <v>22257</v>
      </c>
      <c r="B68" s="17" t="n">
        <v>60</v>
      </c>
      <c r="C68" s="17" t="s">
        <v>134</v>
      </c>
      <c r="D68" s="17" t="s">
        <v>21</v>
      </c>
      <c r="E68" s="18" t="n">
        <v>2008</v>
      </c>
      <c r="F68" s="18" t="n">
        <v>30.97</v>
      </c>
      <c r="G68" s="17" t="s">
        <v>135</v>
      </c>
      <c r="H68" s="19"/>
    </row>
    <row r="69" customFormat="false" ht="15" hidden="false" customHeight="true" outlineLevel="0" collapsed="false">
      <c r="A69" s="17" t="n">
        <v>19495</v>
      </c>
      <c r="B69" s="17" t="n">
        <v>60</v>
      </c>
      <c r="C69" s="17" t="s">
        <v>136</v>
      </c>
      <c r="D69" s="17" t="s">
        <v>87</v>
      </c>
      <c r="E69" s="18" t="n">
        <v>2009</v>
      </c>
      <c r="F69" s="18" t="n">
        <v>30.97</v>
      </c>
      <c r="G69" s="17" t="s">
        <v>137</v>
      </c>
      <c r="H69" s="19"/>
    </row>
    <row r="70" customFormat="false" ht="15" hidden="false" customHeight="true" outlineLevel="0" collapsed="false">
      <c r="A70" s="17" t="n">
        <v>20551</v>
      </c>
      <c r="B70" s="17" t="n">
        <v>60</v>
      </c>
      <c r="C70" s="17" t="s">
        <v>138</v>
      </c>
      <c r="D70" s="17" t="s">
        <v>24</v>
      </c>
      <c r="E70" s="18" t="n">
        <v>2007</v>
      </c>
      <c r="F70" s="18" t="n">
        <v>30.97</v>
      </c>
      <c r="G70" s="17" t="s">
        <v>107</v>
      </c>
      <c r="H70" s="19"/>
    </row>
    <row r="71" customFormat="false" ht="15" hidden="false" customHeight="true" outlineLevel="0" collapsed="false">
      <c r="A71" s="17" t="n">
        <v>16093</v>
      </c>
      <c r="B71" s="17" t="n">
        <v>63</v>
      </c>
      <c r="C71" s="17" t="s">
        <v>139</v>
      </c>
      <c r="D71" s="17" t="s">
        <v>140</v>
      </c>
      <c r="E71" s="18" t="n">
        <v>2010</v>
      </c>
      <c r="F71" s="18" t="n">
        <v>30.94</v>
      </c>
      <c r="G71" s="17" t="s">
        <v>141</v>
      </c>
      <c r="H71" s="19"/>
    </row>
    <row r="72" customFormat="false" ht="15" hidden="false" customHeight="true" outlineLevel="0" collapsed="false">
      <c r="A72" s="17" t="n">
        <v>17276</v>
      </c>
      <c r="B72" s="17" t="n">
        <v>64</v>
      </c>
      <c r="C72" s="17" t="s">
        <v>142</v>
      </c>
      <c r="D72" s="17" t="s">
        <v>11</v>
      </c>
      <c r="E72" s="18" t="n">
        <v>2010</v>
      </c>
      <c r="F72" s="18" t="n">
        <v>30.87</v>
      </c>
      <c r="G72" s="17" t="s">
        <v>143</v>
      </c>
      <c r="H72" s="19"/>
    </row>
    <row r="73" customFormat="false" ht="15" hidden="false" customHeight="true" outlineLevel="0" collapsed="false">
      <c r="A73" s="17" t="n">
        <v>16344</v>
      </c>
      <c r="B73" s="17" t="n">
        <v>64</v>
      </c>
      <c r="C73" s="17" t="s">
        <v>144</v>
      </c>
      <c r="D73" s="17" t="s">
        <v>34</v>
      </c>
      <c r="E73" s="18" t="n">
        <v>2010</v>
      </c>
      <c r="F73" s="18" t="n">
        <v>30.87</v>
      </c>
      <c r="G73" s="17" t="s">
        <v>15</v>
      </c>
      <c r="H73" s="19"/>
    </row>
    <row r="74" customFormat="false" ht="15" hidden="false" customHeight="true" outlineLevel="0" collapsed="false">
      <c r="A74" s="17" t="n">
        <v>15633</v>
      </c>
      <c r="B74" s="17" t="n">
        <v>64</v>
      </c>
      <c r="C74" s="17" t="s">
        <v>145</v>
      </c>
      <c r="D74" s="17" t="s">
        <v>109</v>
      </c>
      <c r="E74" s="18" t="n">
        <v>2011</v>
      </c>
      <c r="F74" s="18" t="n">
        <v>30.87</v>
      </c>
      <c r="G74" s="17" t="s">
        <v>135</v>
      </c>
      <c r="H74" s="19"/>
    </row>
    <row r="75" customFormat="false" ht="15" hidden="false" customHeight="true" outlineLevel="0" collapsed="false">
      <c r="A75" s="17" t="n">
        <v>15538</v>
      </c>
      <c r="B75" s="17" t="n">
        <v>67</v>
      </c>
      <c r="C75" s="17" t="s">
        <v>146</v>
      </c>
      <c r="D75" s="17" t="s">
        <v>147</v>
      </c>
      <c r="E75" s="18" t="n">
        <v>2011</v>
      </c>
      <c r="F75" s="18" t="n">
        <v>30.68</v>
      </c>
      <c r="G75" s="17" t="s">
        <v>148</v>
      </c>
      <c r="H75" s="19"/>
    </row>
    <row r="76" customFormat="false" ht="15" hidden="false" customHeight="true" outlineLevel="0" collapsed="false">
      <c r="A76" s="17" t="n">
        <v>16018</v>
      </c>
      <c r="B76" s="17" t="n">
        <v>68</v>
      </c>
      <c r="C76" s="17" t="s">
        <v>149</v>
      </c>
      <c r="D76" s="17" t="s">
        <v>87</v>
      </c>
      <c r="E76" s="18" t="n">
        <v>2009</v>
      </c>
      <c r="F76" s="18" t="n">
        <v>30.29</v>
      </c>
      <c r="G76" s="17" t="s">
        <v>15</v>
      </c>
      <c r="H76" s="19"/>
    </row>
    <row r="77" customFormat="false" ht="15" hidden="false" customHeight="true" outlineLevel="0" collapsed="false">
      <c r="A77" s="17" t="n">
        <v>13900</v>
      </c>
      <c r="B77" s="17" t="n">
        <v>69</v>
      </c>
      <c r="C77" s="17" t="s">
        <v>150</v>
      </c>
      <c r="D77" s="17" t="s">
        <v>69</v>
      </c>
      <c r="E77" s="18" t="n">
        <v>2007</v>
      </c>
      <c r="F77" s="18" t="n">
        <v>28.94</v>
      </c>
      <c r="G77" s="17" t="s">
        <v>151</v>
      </c>
      <c r="H77" s="19"/>
    </row>
    <row r="78" customFormat="false" ht="15" hidden="false" customHeight="true" outlineLevel="0" collapsed="false">
      <c r="A78" s="17" t="n">
        <v>17673</v>
      </c>
      <c r="B78" s="17" t="n">
        <v>70</v>
      </c>
      <c r="C78" s="17" t="s">
        <v>131</v>
      </c>
      <c r="D78" s="17" t="s">
        <v>21</v>
      </c>
      <c r="E78" s="18" t="n">
        <v>2007</v>
      </c>
      <c r="F78" s="18" t="n">
        <v>28.68</v>
      </c>
      <c r="G78" s="17" t="s">
        <v>22</v>
      </c>
      <c r="H78" s="19"/>
    </row>
    <row r="79" customFormat="false" ht="15" hidden="false" customHeight="true" outlineLevel="0" collapsed="false">
      <c r="A79" s="17" t="n">
        <v>21858</v>
      </c>
      <c r="B79" s="17" t="n">
        <v>71</v>
      </c>
      <c r="C79" s="17" t="s">
        <v>152</v>
      </c>
      <c r="D79" s="17" t="s">
        <v>31</v>
      </c>
      <c r="E79" s="18" t="n">
        <v>2011</v>
      </c>
      <c r="F79" s="18" t="n">
        <v>28.09</v>
      </c>
      <c r="G79" s="17" t="s">
        <v>153</v>
      </c>
      <c r="H79" s="19"/>
    </row>
    <row r="80" customFormat="false" ht="15" hidden="false" customHeight="true" outlineLevel="0" collapsed="false">
      <c r="A80" s="17" t="n">
        <v>17697</v>
      </c>
      <c r="B80" s="17" t="n">
        <v>72</v>
      </c>
      <c r="C80" s="17" t="s">
        <v>154</v>
      </c>
      <c r="D80" s="17" t="s">
        <v>76</v>
      </c>
      <c r="E80" s="18" t="n">
        <v>2009</v>
      </c>
      <c r="F80" s="18" t="n">
        <v>28.06</v>
      </c>
      <c r="G80" s="17" t="s">
        <v>155</v>
      </c>
      <c r="H80" s="19"/>
    </row>
    <row r="81" customFormat="false" ht="15" hidden="false" customHeight="true" outlineLevel="0" collapsed="false">
      <c r="A81" s="17" t="n">
        <v>18186</v>
      </c>
      <c r="B81" s="17" t="n">
        <v>73</v>
      </c>
      <c r="C81" s="17" t="s">
        <v>156</v>
      </c>
      <c r="D81" s="17" t="s">
        <v>157</v>
      </c>
      <c r="E81" s="18" t="n">
        <v>2009</v>
      </c>
      <c r="F81" s="18" t="n">
        <v>27.97</v>
      </c>
      <c r="G81" s="17" t="s">
        <v>158</v>
      </c>
      <c r="H81" s="19"/>
    </row>
    <row r="82" customFormat="false" ht="15" hidden="false" customHeight="true" outlineLevel="0" collapsed="false">
      <c r="A82" s="17" t="n">
        <v>15264</v>
      </c>
      <c r="B82" s="17" t="n">
        <v>74</v>
      </c>
      <c r="C82" s="17" t="s">
        <v>159</v>
      </c>
      <c r="D82" s="17" t="s">
        <v>21</v>
      </c>
      <c r="E82" s="18" t="n">
        <v>2011</v>
      </c>
      <c r="F82" s="18" t="n">
        <v>27.44</v>
      </c>
      <c r="G82" s="17" t="s">
        <v>160</v>
      </c>
      <c r="H82" s="19"/>
    </row>
    <row r="83" customFormat="false" ht="15" hidden="false" customHeight="true" outlineLevel="0" collapsed="false">
      <c r="A83" s="17" t="n">
        <v>20594</v>
      </c>
      <c r="B83" s="17" t="n">
        <v>75</v>
      </c>
      <c r="C83" s="17" t="s">
        <v>118</v>
      </c>
      <c r="D83" s="17" t="s">
        <v>87</v>
      </c>
      <c r="E83" s="18" t="n">
        <v>2009</v>
      </c>
      <c r="F83" s="18" t="n">
        <v>27.39</v>
      </c>
      <c r="G83" s="17" t="s">
        <v>85</v>
      </c>
      <c r="H83" s="19"/>
    </row>
    <row r="84" customFormat="false" ht="15" hidden="false" customHeight="true" outlineLevel="0" collapsed="false">
      <c r="A84" s="17" t="n">
        <v>21207</v>
      </c>
      <c r="B84" s="17" t="n">
        <v>76</v>
      </c>
      <c r="C84" s="17" t="s">
        <v>161</v>
      </c>
      <c r="D84" s="17" t="s">
        <v>43</v>
      </c>
      <c r="E84" s="18" t="n">
        <v>2010</v>
      </c>
      <c r="F84" s="18" t="n">
        <v>27.14</v>
      </c>
      <c r="G84" s="17" t="s">
        <v>162</v>
      </c>
      <c r="H84" s="19"/>
    </row>
    <row r="85" customFormat="false" ht="15" hidden="false" customHeight="true" outlineLevel="0" collapsed="false">
      <c r="A85" s="17" t="n">
        <v>17417</v>
      </c>
      <c r="B85" s="17" t="n">
        <v>76</v>
      </c>
      <c r="C85" s="17" t="s">
        <v>163</v>
      </c>
      <c r="D85" s="17" t="s">
        <v>11</v>
      </c>
      <c r="E85" s="18" t="n">
        <v>2010</v>
      </c>
      <c r="F85" s="18" t="n">
        <v>27.14</v>
      </c>
      <c r="G85" s="17" t="s">
        <v>70</v>
      </c>
      <c r="H85" s="19"/>
    </row>
    <row r="86" customFormat="false" ht="15" hidden="false" customHeight="true" outlineLevel="0" collapsed="false">
      <c r="A86" s="17" t="n">
        <v>20584</v>
      </c>
      <c r="B86" s="17" t="n">
        <v>76</v>
      </c>
      <c r="C86" s="17" t="s">
        <v>164</v>
      </c>
      <c r="D86" s="17" t="s">
        <v>109</v>
      </c>
      <c r="E86" s="18" t="n">
        <v>2010</v>
      </c>
      <c r="F86" s="18" t="n">
        <v>27.14</v>
      </c>
      <c r="G86" s="17" t="s">
        <v>165</v>
      </c>
      <c r="H86" s="19"/>
    </row>
    <row r="87" customFormat="false" ht="15" hidden="false" customHeight="true" outlineLevel="0" collapsed="false">
      <c r="A87" s="17" t="n">
        <v>17724</v>
      </c>
      <c r="B87" s="17" t="n">
        <v>79</v>
      </c>
      <c r="C87" s="17" t="s">
        <v>166</v>
      </c>
      <c r="D87" s="17" t="s">
        <v>129</v>
      </c>
      <c r="E87" s="18" t="n">
        <v>2008</v>
      </c>
      <c r="F87" s="18" t="n">
        <v>27.06</v>
      </c>
      <c r="G87" s="17" t="s">
        <v>167</v>
      </c>
      <c r="H87" s="19"/>
    </row>
    <row r="88" customFormat="false" ht="15" hidden="false" customHeight="true" outlineLevel="0" collapsed="false">
      <c r="A88" s="17" t="n">
        <v>16940</v>
      </c>
      <c r="B88" s="17" t="n">
        <v>79</v>
      </c>
      <c r="C88" s="17" t="s">
        <v>164</v>
      </c>
      <c r="D88" s="17" t="s">
        <v>111</v>
      </c>
      <c r="E88" s="18" t="n">
        <v>2009</v>
      </c>
      <c r="F88" s="18" t="n">
        <v>27.06</v>
      </c>
      <c r="G88" s="17" t="s">
        <v>165</v>
      </c>
      <c r="H88" s="19"/>
    </row>
    <row r="89" customFormat="false" ht="15" hidden="false" customHeight="true" outlineLevel="0" collapsed="false">
      <c r="A89" s="17" t="n">
        <v>22258</v>
      </c>
      <c r="B89" s="17" t="n">
        <v>81</v>
      </c>
      <c r="C89" s="17" t="s">
        <v>134</v>
      </c>
      <c r="D89" s="17" t="s">
        <v>11</v>
      </c>
      <c r="E89" s="18" t="n">
        <v>2008</v>
      </c>
      <c r="F89" s="18" t="n">
        <v>26.81</v>
      </c>
      <c r="G89" s="17" t="s">
        <v>135</v>
      </c>
      <c r="H89" s="19"/>
    </row>
    <row r="90" customFormat="false" ht="15" hidden="false" customHeight="true" outlineLevel="0" collapsed="false">
      <c r="A90" s="17" t="n">
        <v>21350</v>
      </c>
      <c r="B90" s="17" t="n">
        <v>81</v>
      </c>
      <c r="C90" s="17" t="s">
        <v>168</v>
      </c>
      <c r="D90" s="17" t="s">
        <v>169</v>
      </c>
      <c r="E90" s="18" t="n">
        <v>2010</v>
      </c>
      <c r="F90" s="18" t="n">
        <v>26.81</v>
      </c>
      <c r="G90" s="17" t="s">
        <v>170</v>
      </c>
      <c r="H90" s="19"/>
    </row>
    <row r="91" customFormat="false" ht="15" hidden="false" customHeight="true" outlineLevel="0" collapsed="false">
      <c r="A91" s="17" t="n">
        <v>19356</v>
      </c>
      <c r="B91" s="17" t="n">
        <v>81</v>
      </c>
      <c r="C91" s="17" t="s">
        <v>171</v>
      </c>
      <c r="D91" s="17" t="s">
        <v>129</v>
      </c>
      <c r="E91" s="18" t="n">
        <v>2009</v>
      </c>
      <c r="F91" s="18" t="n">
        <v>26.81</v>
      </c>
      <c r="G91" s="17" t="s">
        <v>137</v>
      </c>
      <c r="H91" s="19"/>
    </row>
    <row r="92" customFormat="false" ht="15" hidden="false" customHeight="true" outlineLevel="0" collapsed="false">
      <c r="A92" s="17" t="n">
        <v>14956</v>
      </c>
      <c r="B92" s="17" t="n">
        <v>84</v>
      </c>
      <c r="C92" s="17" t="s">
        <v>172</v>
      </c>
      <c r="D92" s="17" t="s">
        <v>173</v>
      </c>
      <c r="E92" s="18" t="n">
        <v>2006</v>
      </c>
      <c r="F92" s="18" t="n">
        <v>25.95</v>
      </c>
      <c r="G92" s="17" t="s">
        <v>174</v>
      </c>
      <c r="H92" s="19"/>
    </row>
    <row r="93" customFormat="false" ht="15" hidden="false" customHeight="true" outlineLevel="0" collapsed="false">
      <c r="A93" s="17" t="n">
        <v>16397</v>
      </c>
      <c r="B93" s="17" t="n">
        <v>85</v>
      </c>
      <c r="C93" s="17" t="s">
        <v>175</v>
      </c>
      <c r="D93" s="17" t="s">
        <v>34</v>
      </c>
      <c r="E93" s="18" t="n">
        <v>2008</v>
      </c>
      <c r="F93" s="18" t="n">
        <v>25.46</v>
      </c>
      <c r="G93" s="17" t="s">
        <v>176</v>
      </c>
      <c r="H93" s="19"/>
    </row>
    <row r="94" customFormat="false" ht="15" hidden="false" customHeight="true" outlineLevel="0" collapsed="false">
      <c r="A94" s="17" t="n">
        <v>16013</v>
      </c>
      <c r="B94" s="17" t="n">
        <v>86</v>
      </c>
      <c r="C94" s="17" t="s">
        <v>177</v>
      </c>
      <c r="D94" s="17" t="s">
        <v>72</v>
      </c>
      <c r="E94" s="18" t="n">
        <v>2009</v>
      </c>
      <c r="F94" s="18" t="n">
        <v>24.88</v>
      </c>
      <c r="G94" s="17" t="s">
        <v>15</v>
      </c>
      <c r="H94" s="19"/>
    </row>
    <row r="95" customFormat="false" ht="15" hidden="false" customHeight="true" outlineLevel="0" collapsed="false">
      <c r="A95" s="17" t="n">
        <v>12571</v>
      </c>
      <c r="B95" s="17" t="n">
        <v>87</v>
      </c>
      <c r="C95" s="17" t="s">
        <v>178</v>
      </c>
      <c r="D95" s="17" t="s">
        <v>179</v>
      </c>
      <c r="E95" s="18" t="n">
        <v>2006</v>
      </c>
      <c r="F95" s="18" t="n">
        <v>24.71</v>
      </c>
      <c r="G95" s="17" t="s">
        <v>180</v>
      </c>
      <c r="H95" s="19"/>
    </row>
    <row r="96" customFormat="false" ht="15" hidden="false" customHeight="true" outlineLevel="0" collapsed="false">
      <c r="A96" s="17" t="n">
        <v>18140</v>
      </c>
      <c r="B96" s="17" t="n">
        <v>88</v>
      </c>
      <c r="C96" s="17" t="s">
        <v>139</v>
      </c>
      <c r="D96" s="17" t="s">
        <v>72</v>
      </c>
      <c r="E96" s="18" t="n">
        <v>2012</v>
      </c>
      <c r="F96" s="18" t="n">
        <v>24.21</v>
      </c>
      <c r="G96" s="17" t="s">
        <v>141</v>
      </c>
      <c r="H96" s="19"/>
    </row>
    <row r="97" customFormat="false" ht="15" hidden="false" customHeight="false" outlineLevel="0" collapsed="false">
      <c r="A97" s="17" t="n">
        <v>22370</v>
      </c>
      <c r="B97" s="20" t="n">
        <v>88</v>
      </c>
      <c r="C97" s="20" t="s">
        <v>181</v>
      </c>
      <c r="D97" s="20" t="s">
        <v>182</v>
      </c>
      <c r="E97" s="21" t="n">
        <v>2009</v>
      </c>
      <c r="F97" s="21" t="n">
        <v>24.21</v>
      </c>
      <c r="G97" s="20" t="s">
        <v>183</v>
      </c>
      <c r="H97" s="19"/>
    </row>
    <row r="98" customFormat="false" ht="15" hidden="false" customHeight="true" outlineLevel="0" collapsed="false">
      <c r="A98" s="17" t="n">
        <v>15174</v>
      </c>
      <c r="B98" s="17" t="n">
        <v>88</v>
      </c>
      <c r="C98" s="17" t="s">
        <v>40</v>
      </c>
      <c r="D98" s="17" t="s">
        <v>43</v>
      </c>
      <c r="E98" s="18" t="n">
        <v>2012</v>
      </c>
      <c r="F98" s="18" t="n">
        <v>24.21</v>
      </c>
      <c r="G98" s="17" t="s">
        <v>85</v>
      </c>
      <c r="H98" s="19"/>
    </row>
    <row r="99" customFormat="false" ht="15" hidden="false" customHeight="true" outlineLevel="0" collapsed="false">
      <c r="A99" s="17" t="n">
        <v>18034</v>
      </c>
      <c r="B99" s="17" t="n">
        <v>88</v>
      </c>
      <c r="C99" s="17" t="s">
        <v>184</v>
      </c>
      <c r="D99" s="17" t="s">
        <v>102</v>
      </c>
      <c r="E99" s="18" t="n">
        <v>2013</v>
      </c>
      <c r="F99" s="18" t="n">
        <v>24.21</v>
      </c>
      <c r="G99" s="17" t="s">
        <v>93</v>
      </c>
      <c r="H99" s="19"/>
    </row>
    <row r="100" customFormat="false" ht="15" hidden="false" customHeight="true" outlineLevel="0" collapsed="false">
      <c r="A100" s="17" t="n">
        <v>19487</v>
      </c>
      <c r="B100" s="17" t="n">
        <v>92</v>
      </c>
      <c r="C100" s="17" t="s">
        <v>185</v>
      </c>
      <c r="D100" s="17" t="s">
        <v>186</v>
      </c>
      <c r="E100" s="18" t="n">
        <v>2009</v>
      </c>
      <c r="F100" s="18" t="n">
        <v>24.2</v>
      </c>
      <c r="G100" s="17" t="s">
        <v>187</v>
      </c>
      <c r="H100" s="19"/>
    </row>
    <row r="101" customFormat="false" ht="15" hidden="false" customHeight="true" outlineLevel="0" collapsed="false">
      <c r="A101" s="17" t="n">
        <v>21351</v>
      </c>
      <c r="B101" s="17" t="n">
        <v>93</v>
      </c>
      <c r="C101" s="17" t="s">
        <v>168</v>
      </c>
      <c r="D101" s="17" t="s">
        <v>24</v>
      </c>
      <c r="E101" s="18" t="n">
        <v>2014</v>
      </c>
      <c r="F101" s="18" t="n">
        <v>24.18</v>
      </c>
      <c r="G101" s="17" t="s">
        <v>170</v>
      </c>
      <c r="H101" s="19"/>
    </row>
    <row r="102" customFormat="false" ht="15" hidden="false" customHeight="true" outlineLevel="0" collapsed="false">
      <c r="A102" s="17" t="n">
        <v>17604</v>
      </c>
      <c r="B102" s="17" t="n">
        <v>94</v>
      </c>
      <c r="C102" s="17" t="s">
        <v>188</v>
      </c>
      <c r="D102" s="17" t="s">
        <v>43</v>
      </c>
      <c r="E102" s="18" t="n">
        <v>2012</v>
      </c>
      <c r="F102" s="18" t="n">
        <v>23.85</v>
      </c>
      <c r="G102" s="17" t="s">
        <v>189</v>
      </c>
      <c r="H102" s="19"/>
    </row>
    <row r="103" customFormat="false" ht="15" hidden="false" customHeight="true" outlineLevel="0" collapsed="false">
      <c r="A103" s="17" t="n">
        <v>19141</v>
      </c>
      <c r="B103" s="17" t="n">
        <v>95</v>
      </c>
      <c r="C103" s="17" t="s">
        <v>190</v>
      </c>
      <c r="D103" s="17" t="s">
        <v>46</v>
      </c>
      <c r="E103" s="18" t="n">
        <v>2007</v>
      </c>
      <c r="F103" s="18" t="n">
        <v>23.28</v>
      </c>
      <c r="G103" s="17" t="s">
        <v>191</v>
      </c>
      <c r="H103" s="19"/>
    </row>
    <row r="104" customFormat="false" ht="15" hidden="false" customHeight="true" outlineLevel="0" collapsed="false">
      <c r="A104" s="17" t="n">
        <v>13321</v>
      </c>
      <c r="B104" s="17" t="n">
        <v>96</v>
      </c>
      <c r="C104" s="17" t="s">
        <v>192</v>
      </c>
      <c r="D104" s="17" t="s">
        <v>193</v>
      </c>
      <c r="E104" s="18" t="n">
        <v>2006</v>
      </c>
      <c r="F104" s="18" t="n">
        <v>22.86</v>
      </c>
      <c r="G104" s="17" t="s">
        <v>176</v>
      </c>
      <c r="H104" s="19"/>
    </row>
    <row r="105" customFormat="false" ht="15" hidden="false" customHeight="true" outlineLevel="0" collapsed="false">
      <c r="A105" s="17" t="n">
        <v>17318</v>
      </c>
      <c r="B105" s="17" t="n">
        <v>97</v>
      </c>
      <c r="C105" s="17" t="s">
        <v>194</v>
      </c>
      <c r="D105" s="17" t="s">
        <v>31</v>
      </c>
      <c r="E105" s="18" t="n">
        <v>2008</v>
      </c>
      <c r="F105" s="18" t="n">
        <v>22.18</v>
      </c>
      <c r="G105" s="17" t="s">
        <v>165</v>
      </c>
      <c r="H105" s="19"/>
    </row>
    <row r="106" customFormat="false" ht="15" hidden="false" customHeight="true" outlineLevel="0" collapsed="false">
      <c r="A106" s="17" t="n">
        <v>16826</v>
      </c>
      <c r="B106" s="17" t="n">
        <v>98</v>
      </c>
      <c r="C106" s="17" t="s">
        <v>195</v>
      </c>
      <c r="D106" s="17" t="s">
        <v>102</v>
      </c>
      <c r="E106" s="18" t="n">
        <v>2009</v>
      </c>
      <c r="F106" s="18" t="n">
        <v>22.1</v>
      </c>
      <c r="G106" s="17" t="s">
        <v>91</v>
      </c>
      <c r="H106" s="19"/>
    </row>
    <row r="107" customFormat="false" ht="15" hidden="false" customHeight="true" outlineLevel="0" collapsed="false">
      <c r="A107" s="17" t="n">
        <v>20080</v>
      </c>
      <c r="B107" s="17" t="n">
        <v>99</v>
      </c>
      <c r="C107" s="17" t="s">
        <v>196</v>
      </c>
      <c r="D107" s="17" t="s">
        <v>109</v>
      </c>
      <c r="E107" s="18" t="n">
        <v>2010</v>
      </c>
      <c r="F107" s="18" t="n">
        <v>21.92</v>
      </c>
      <c r="G107" s="17" t="s">
        <v>58</v>
      </c>
      <c r="H107" s="19"/>
    </row>
    <row r="108" customFormat="false" ht="15" hidden="false" customHeight="true" outlineLevel="0" collapsed="false">
      <c r="A108" s="17" t="n">
        <v>20937</v>
      </c>
      <c r="B108" s="17" t="n">
        <v>100</v>
      </c>
      <c r="C108" s="17" t="s">
        <v>197</v>
      </c>
      <c r="D108" s="17" t="s">
        <v>24</v>
      </c>
      <c r="E108" s="18" t="n">
        <v>2006</v>
      </c>
      <c r="F108" s="18" t="n">
        <v>21.91</v>
      </c>
      <c r="G108" s="17" t="s">
        <v>56</v>
      </c>
      <c r="H108" s="19"/>
    </row>
    <row r="109" customFormat="false" ht="15" hidden="false" customHeight="true" outlineLevel="0" collapsed="false">
      <c r="A109" s="17" t="n">
        <v>17099</v>
      </c>
      <c r="B109" s="17" t="n">
        <v>101</v>
      </c>
      <c r="C109" s="17" t="s">
        <v>198</v>
      </c>
      <c r="D109" s="17" t="s">
        <v>199</v>
      </c>
      <c r="E109" s="18" t="n">
        <v>2009</v>
      </c>
      <c r="F109" s="18" t="n">
        <v>21.75</v>
      </c>
      <c r="G109" s="17" t="s">
        <v>200</v>
      </c>
      <c r="H109" s="19"/>
    </row>
    <row r="110" customFormat="false" ht="15" hidden="false" customHeight="true" outlineLevel="0" collapsed="false">
      <c r="A110" s="17" t="n">
        <v>20924</v>
      </c>
      <c r="B110" s="17" t="n">
        <v>102</v>
      </c>
      <c r="C110" s="17" t="s">
        <v>201</v>
      </c>
      <c r="D110" s="17" t="s">
        <v>202</v>
      </c>
      <c r="E110" s="18" t="n">
        <v>2010</v>
      </c>
      <c r="F110" s="18" t="n">
        <v>21.66</v>
      </c>
      <c r="G110" s="17" t="s">
        <v>141</v>
      </c>
      <c r="H110" s="19"/>
    </row>
    <row r="111" customFormat="false" ht="15" hidden="false" customHeight="true" outlineLevel="0" collapsed="false">
      <c r="A111" s="17" t="n">
        <v>20379</v>
      </c>
      <c r="B111" s="17" t="n">
        <v>102</v>
      </c>
      <c r="C111" s="17" t="s">
        <v>203</v>
      </c>
      <c r="D111" s="17" t="s">
        <v>204</v>
      </c>
      <c r="E111" s="18" t="n">
        <v>2010</v>
      </c>
      <c r="F111" s="18" t="n">
        <v>21.66</v>
      </c>
      <c r="G111" s="17" t="s">
        <v>141</v>
      </c>
      <c r="H111" s="19"/>
    </row>
    <row r="112" customFormat="false" ht="15" hidden="false" customHeight="true" outlineLevel="0" collapsed="false">
      <c r="A112" s="17" t="n">
        <v>17702</v>
      </c>
      <c r="B112" s="17" t="n">
        <v>104</v>
      </c>
      <c r="C112" s="17" t="s">
        <v>205</v>
      </c>
      <c r="D112" s="17" t="s">
        <v>206</v>
      </c>
      <c r="E112" s="18" t="n">
        <v>2012</v>
      </c>
      <c r="F112" s="18" t="n">
        <v>21.63</v>
      </c>
      <c r="G112" s="17" t="s">
        <v>160</v>
      </c>
      <c r="H112" s="19"/>
    </row>
    <row r="113" customFormat="false" ht="15" hidden="false" customHeight="true" outlineLevel="0" collapsed="false">
      <c r="A113" s="17" t="n">
        <v>17376</v>
      </c>
      <c r="B113" s="17" t="n">
        <v>105</v>
      </c>
      <c r="C113" s="17" t="s">
        <v>207</v>
      </c>
      <c r="D113" s="17" t="s">
        <v>208</v>
      </c>
      <c r="E113" s="18" t="n">
        <v>2011</v>
      </c>
      <c r="F113" s="18" t="n">
        <v>21.52</v>
      </c>
      <c r="G113" s="17" t="s">
        <v>209</v>
      </c>
      <c r="H113" s="19"/>
    </row>
    <row r="114" customFormat="false" ht="15" hidden="false" customHeight="true" outlineLevel="0" collapsed="false">
      <c r="A114" s="17" t="n">
        <v>13896</v>
      </c>
      <c r="B114" s="17" t="n">
        <v>106</v>
      </c>
      <c r="C114" s="17" t="s">
        <v>210</v>
      </c>
      <c r="D114" s="17" t="s">
        <v>21</v>
      </c>
      <c r="E114" s="18" t="n">
        <v>2006</v>
      </c>
      <c r="F114" s="18" t="n">
        <v>21.37</v>
      </c>
      <c r="G114" s="17" t="s">
        <v>151</v>
      </c>
      <c r="H114" s="19"/>
    </row>
    <row r="115" customFormat="false" ht="15" hidden="false" customHeight="true" outlineLevel="0" collapsed="false">
      <c r="A115" s="17" t="n">
        <v>18133</v>
      </c>
      <c r="B115" s="17" t="n">
        <v>107</v>
      </c>
      <c r="C115" s="17" t="s">
        <v>211</v>
      </c>
      <c r="D115" s="17" t="s">
        <v>87</v>
      </c>
      <c r="E115" s="18" t="n">
        <v>2011</v>
      </c>
      <c r="F115" s="18" t="n">
        <v>21.06</v>
      </c>
      <c r="G115" s="17" t="s">
        <v>63</v>
      </c>
      <c r="H115" s="19"/>
    </row>
    <row r="116" customFormat="false" ht="15" hidden="false" customHeight="true" outlineLevel="0" collapsed="false">
      <c r="A116" s="17" t="n">
        <v>15537</v>
      </c>
      <c r="B116" s="17" t="n">
        <v>108</v>
      </c>
      <c r="C116" s="17" t="s">
        <v>212</v>
      </c>
      <c r="D116" s="17" t="s">
        <v>99</v>
      </c>
      <c r="E116" s="18" t="n">
        <v>2010</v>
      </c>
      <c r="F116" s="18" t="n">
        <v>20.92</v>
      </c>
      <c r="G116" s="17" t="s">
        <v>148</v>
      </c>
      <c r="H116" s="19"/>
    </row>
    <row r="117" customFormat="false" ht="15" hidden="false" customHeight="false" outlineLevel="0" collapsed="false">
      <c r="A117" s="17" t="n">
        <v>17492</v>
      </c>
      <c r="B117" s="20" t="n">
        <v>109</v>
      </c>
      <c r="C117" s="20" t="s">
        <v>213</v>
      </c>
      <c r="D117" s="20" t="s">
        <v>214</v>
      </c>
      <c r="E117" s="21" t="n">
        <v>2008</v>
      </c>
      <c r="F117" s="21" t="n">
        <v>20.85</v>
      </c>
      <c r="G117" s="20" t="s">
        <v>215</v>
      </c>
      <c r="H117" s="19"/>
    </row>
    <row r="118" customFormat="false" ht="15" hidden="false" customHeight="true" outlineLevel="0" collapsed="false">
      <c r="A118" s="17" t="n">
        <v>15238</v>
      </c>
      <c r="B118" s="17" t="n">
        <v>110</v>
      </c>
      <c r="C118" s="17" t="s">
        <v>216</v>
      </c>
      <c r="D118" s="17" t="s">
        <v>109</v>
      </c>
      <c r="E118" s="18" t="n">
        <v>2009</v>
      </c>
      <c r="F118" s="18" t="n">
        <v>20.69</v>
      </c>
      <c r="G118" s="17" t="s">
        <v>117</v>
      </c>
      <c r="H118" s="19"/>
    </row>
    <row r="119" customFormat="false" ht="15" hidden="false" customHeight="true" outlineLevel="0" collapsed="false">
      <c r="A119" s="17" t="n">
        <v>20838</v>
      </c>
      <c r="B119" s="17" t="n">
        <v>111</v>
      </c>
      <c r="C119" s="17" t="s">
        <v>217</v>
      </c>
      <c r="D119" s="17" t="s">
        <v>208</v>
      </c>
      <c r="E119" s="18" t="n">
        <v>2009</v>
      </c>
      <c r="F119" s="18" t="n">
        <v>20.68</v>
      </c>
      <c r="G119" s="17" t="s">
        <v>124</v>
      </c>
      <c r="H119" s="19"/>
    </row>
    <row r="120" customFormat="false" ht="15" hidden="false" customHeight="true" outlineLevel="0" collapsed="false">
      <c r="A120" s="17" t="n">
        <v>15564</v>
      </c>
      <c r="B120" s="17" t="n">
        <v>112</v>
      </c>
      <c r="C120" s="17" t="s">
        <v>218</v>
      </c>
      <c r="D120" s="17" t="s">
        <v>87</v>
      </c>
      <c r="E120" s="18" t="n">
        <v>2011</v>
      </c>
      <c r="F120" s="18" t="n">
        <v>20.67</v>
      </c>
      <c r="G120" s="17" t="s">
        <v>219</v>
      </c>
      <c r="H120" s="19"/>
    </row>
    <row r="121" customFormat="false" ht="15" hidden="false" customHeight="true" outlineLevel="0" collapsed="false">
      <c r="A121" s="17" t="n">
        <v>12917</v>
      </c>
      <c r="B121" s="17" t="n">
        <v>113</v>
      </c>
      <c r="C121" s="17" t="s">
        <v>220</v>
      </c>
      <c r="D121" s="17" t="s">
        <v>206</v>
      </c>
      <c r="E121" s="18" t="n">
        <v>2007</v>
      </c>
      <c r="F121" s="18" t="n">
        <v>20.32</v>
      </c>
      <c r="G121" s="17" t="s">
        <v>221</v>
      </c>
      <c r="H121" s="19"/>
    </row>
    <row r="122" customFormat="false" ht="15" hidden="false" customHeight="true" outlineLevel="0" collapsed="false">
      <c r="A122" s="17" t="n">
        <v>12376</v>
      </c>
      <c r="B122" s="17" t="n">
        <v>114</v>
      </c>
      <c r="C122" s="17" t="s">
        <v>222</v>
      </c>
      <c r="D122" s="17" t="s">
        <v>223</v>
      </c>
      <c r="E122" s="18" t="n">
        <v>2006</v>
      </c>
      <c r="F122" s="18" t="n">
        <v>19.69</v>
      </c>
      <c r="G122" s="17" t="s">
        <v>32</v>
      </c>
      <c r="H122" s="19"/>
    </row>
    <row r="123" customFormat="false" ht="15" hidden="false" customHeight="true" outlineLevel="0" collapsed="false">
      <c r="A123" s="17" t="n">
        <v>15120</v>
      </c>
      <c r="B123" s="17" t="n">
        <v>115</v>
      </c>
      <c r="C123" s="17" t="s">
        <v>224</v>
      </c>
      <c r="D123" s="17" t="s">
        <v>225</v>
      </c>
      <c r="E123" s="18" t="n">
        <v>2008</v>
      </c>
      <c r="F123" s="18" t="n">
        <v>19.65</v>
      </c>
      <c r="G123" s="17" t="s">
        <v>93</v>
      </c>
      <c r="H123" s="19"/>
    </row>
    <row r="124" customFormat="false" ht="15" hidden="false" customHeight="true" outlineLevel="0" collapsed="false">
      <c r="A124" s="17" t="n">
        <v>18279</v>
      </c>
      <c r="B124" s="17" t="n">
        <v>116</v>
      </c>
      <c r="C124" s="17" t="s">
        <v>226</v>
      </c>
      <c r="D124" s="17" t="s">
        <v>69</v>
      </c>
      <c r="E124" s="18" t="n">
        <v>2010</v>
      </c>
      <c r="F124" s="18" t="n">
        <v>19.64</v>
      </c>
      <c r="G124" s="17" t="s">
        <v>187</v>
      </c>
      <c r="H124" s="19"/>
    </row>
    <row r="125" customFormat="false" ht="15" hidden="false" customHeight="true" outlineLevel="0" collapsed="false">
      <c r="A125" s="17" t="n">
        <v>20402</v>
      </c>
      <c r="B125" s="17" t="n">
        <v>117</v>
      </c>
      <c r="C125" s="17" t="s">
        <v>227</v>
      </c>
      <c r="D125" s="17" t="s">
        <v>228</v>
      </c>
      <c r="E125" s="18" t="n">
        <v>2009</v>
      </c>
      <c r="F125" s="18" t="n">
        <v>18.74</v>
      </c>
      <c r="G125" s="17" t="s">
        <v>137</v>
      </c>
      <c r="H125" s="19"/>
    </row>
    <row r="126" customFormat="false" ht="15" hidden="false" customHeight="true" outlineLevel="0" collapsed="false">
      <c r="A126" s="17" t="n">
        <v>18276</v>
      </c>
      <c r="B126" s="17" t="n">
        <v>118</v>
      </c>
      <c r="C126" s="17" t="s">
        <v>229</v>
      </c>
      <c r="D126" s="17" t="s">
        <v>21</v>
      </c>
      <c r="E126" s="18" t="n">
        <v>2008</v>
      </c>
      <c r="F126" s="18" t="n">
        <v>18.55</v>
      </c>
      <c r="G126" s="17" t="s">
        <v>187</v>
      </c>
      <c r="H126" s="19"/>
    </row>
    <row r="127" customFormat="false" ht="15" hidden="false" customHeight="true" outlineLevel="0" collapsed="false">
      <c r="A127" s="17" t="n">
        <v>15196</v>
      </c>
      <c r="B127" s="17" t="n">
        <v>119</v>
      </c>
      <c r="C127" s="17" t="s">
        <v>230</v>
      </c>
      <c r="D127" s="17" t="s">
        <v>206</v>
      </c>
      <c r="E127" s="18" t="n">
        <v>2009</v>
      </c>
      <c r="F127" s="18" t="n">
        <v>18.36</v>
      </c>
      <c r="G127" s="17" t="s">
        <v>22</v>
      </c>
      <c r="H127" s="19"/>
    </row>
    <row r="128" customFormat="false" ht="15" hidden="false" customHeight="true" outlineLevel="0" collapsed="false">
      <c r="A128" s="17" t="n">
        <v>20805</v>
      </c>
      <c r="B128" s="17" t="n">
        <v>119</v>
      </c>
      <c r="C128" s="17" t="s">
        <v>231</v>
      </c>
      <c r="D128" s="17" t="s">
        <v>87</v>
      </c>
      <c r="E128" s="18" t="n">
        <v>2010</v>
      </c>
      <c r="F128" s="18" t="n">
        <v>18.36</v>
      </c>
      <c r="G128" s="17" t="s">
        <v>124</v>
      </c>
      <c r="H128" s="19"/>
    </row>
    <row r="129" customFormat="false" ht="15" hidden="false" customHeight="true" outlineLevel="0" collapsed="false">
      <c r="A129" s="17" t="n">
        <v>13990</v>
      </c>
      <c r="B129" s="17" t="n">
        <v>121</v>
      </c>
      <c r="C129" s="17" t="s">
        <v>232</v>
      </c>
      <c r="D129" s="17" t="s">
        <v>129</v>
      </c>
      <c r="E129" s="18" t="n">
        <v>2008</v>
      </c>
      <c r="F129" s="18" t="n">
        <v>18.15</v>
      </c>
      <c r="G129" s="17" t="s">
        <v>117</v>
      </c>
      <c r="H129" s="19"/>
    </row>
    <row r="130" customFormat="false" ht="15" hidden="false" customHeight="true" outlineLevel="0" collapsed="false">
      <c r="A130" s="17" t="n">
        <v>19925</v>
      </c>
      <c r="B130" s="17" t="n">
        <v>122</v>
      </c>
      <c r="C130" s="17" t="s">
        <v>233</v>
      </c>
      <c r="D130" s="17" t="s">
        <v>123</v>
      </c>
      <c r="E130" s="18" t="n">
        <v>2012</v>
      </c>
      <c r="F130" s="18" t="n">
        <v>17.96</v>
      </c>
      <c r="G130" s="17" t="s">
        <v>170</v>
      </c>
      <c r="H130" s="19"/>
    </row>
    <row r="131" customFormat="false" ht="15" hidden="false" customHeight="true" outlineLevel="0" collapsed="false">
      <c r="A131" s="17" t="n">
        <v>18280</v>
      </c>
      <c r="B131" s="17" t="n">
        <v>122</v>
      </c>
      <c r="C131" s="17" t="s">
        <v>234</v>
      </c>
      <c r="D131" s="17" t="s">
        <v>208</v>
      </c>
      <c r="E131" s="18" t="n">
        <v>2010</v>
      </c>
      <c r="F131" s="18" t="n">
        <v>17.96</v>
      </c>
      <c r="G131" s="17" t="s">
        <v>187</v>
      </c>
      <c r="H131" s="19"/>
    </row>
    <row r="132" customFormat="false" ht="15" hidden="false" customHeight="true" outlineLevel="0" collapsed="false">
      <c r="A132" s="17" t="n">
        <v>18800</v>
      </c>
      <c r="B132" s="17" t="n">
        <v>122</v>
      </c>
      <c r="C132" s="17" t="s">
        <v>235</v>
      </c>
      <c r="D132" s="17" t="s">
        <v>236</v>
      </c>
      <c r="E132" s="18" t="n">
        <v>2012</v>
      </c>
      <c r="F132" s="18" t="n">
        <v>17.96</v>
      </c>
      <c r="G132" s="17" t="s">
        <v>141</v>
      </c>
      <c r="H132" s="19"/>
    </row>
    <row r="133" customFormat="false" ht="15" hidden="false" customHeight="false" outlineLevel="0" collapsed="false">
      <c r="A133" s="17" t="n">
        <v>22371</v>
      </c>
      <c r="B133" s="20" t="n">
        <v>122</v>
      </c>
      <c r="C133" s="20" t="s">
        <v>237</v>
      </c>
      <c r="D133" s="20" t="s">
        <v>31</v>
      </c>
      <c r="E133" s="21" t="n">
        <v>2010</v>
      </c>
      <c r="F133" s="21" t="n">
        <v>17.96</v>
      </c>
      <c r="G133" s="20" t="s">
        <v>183</v>
      </c>
      <c r="H133" s="19"/>
    </row>
    <row r="134" customFormat="false" ht="15" hidden="false" customHeight="true" outlineLevel="0" collapsed="false">
      <c r="A134" s="17" t="n">
        <v>19999</v>
      </c>
      <c r="B134" s="17" t="n">
        <v>126</v>
      </c>
      <c r="C134" s="17" t="s">
        <v>238</v>
      </c>
      <c r="D134" s="17" t="s">
        <v>21</v>
      </c>
      <c r="E134" s="18" t="n">
        <v>2009</v>
      </c>
      <c r="F134" s="18" t="n">
        <v>17.38</v>
      </c>
      <c r="G134" s="17" t="s">
        <v>239</v>
      </c>
      <c r="H134" s="19"/>
    </row>
    <row r="135" customFormat="false" ht="15" hidden="false" customHeight="true" outlineLevel="0" collapsed="false">
      <c r="A135" s="17" t="n">
        <v>21038</v>
      </c>
      <c r="B135" s="17" t="n">
        <v>126</v>
      </c>
      <c r="C135" s="17" t="s">
        <v>240</v>
      </c>
      <c r="D135" s="17" t="s">
        <v>241</v>
      </c>
      <c r="E135" s="18" t="n">
        <v>2010</v>
      </c>
      <c r="F135" s="18" t="n">
        <v>17.38</v>
      </c>
      <c r="G135" s="17" t="s">
        <v>239</v>
      </c>
      <c r="H135" s="19"/>
    </row>
    <row r="136" customFormat="false" ht="15" hidden="false" customHeight="true" outlineLevel="0" collapsed="false">
      <c r="A136" s="17" t="n">
        <v>21794</v>
      </c>
      <c r="B136" s="17" t="n">
        <v>126</v>
      </c>
      <c r="C136" s="17" t="s">
        <v>242</v>
      </c>
      <c r="D136" s="17" t="s">
        <v>24</v>
      </c>
      <c r="E136" s="18" t="n">
        <v>2010</v>
      </c>
      <c r="F136" s="18" t="n">
        <v>17.38</v>
      </c>
      <c r="G136" s="17" t="s">
        <v>187</v>
      </c>
      <c r="H136" s="19"/>
    </row>
    <row r="137" customFormat="false" ht="15" hidden="false" customHeight="true" outlineLevel="0" collapsed="false">
      <c r="A137" s="17" t="n">
        <v>18281</v>
      </c>
      <c r="B137" s="17" t="n">
        <v>126</v>
      </c>
      <c r="C137" s="17" t="s">
        <v>243</v>
      </c>
      <c r="D137" s="17" t="s">
        <v>244</v>
      </c>
      <c r="E137" s="18" t="n">
        <v>2009</v>
      </c>
      <c r="F137" s="18" t="n">
        <v>17.38</v>
      </c>
      <c r="G137" s="17" t="s">
        <v>187</v>
      </c>
      <c r="H137" s="19"/>
    </row>
    <row r="138" customFormat="false" ht="15" hidden="false" customHeight="true" outlineLevel="0" collapsed="false">
      <c r="A138" s="17" t="n">
        <v>18495</v>
      </c>
      <c r="B138" s="17" t="n">
        <v>126</v>
      </c>
      <c r="C138" s="17" t="s">
        <v>245</v>
      </c>
      <c r="D138" s="17" t="s">
        <v>11</v>
      </c>
      <c r="E138" s="18" t="n">
        <v>2009</v>
      </c>
      <c r="F138" s="18" t="n">
        <v>17.38</v>
      </c>
      <c r="G138" s="17" t="s">
        <v>187</v>
      </c>
      <c r="H138" s="19"/>
    </row>
    <row r="139" customFormat="false" ht="15" hidden="false" customHeight="true" outlineLevel="0" collapsed="false">
      <c r="A139" s="17" t="n">
        <v>16937</v>
      </c>
      <c r="B139" s="17" t="n">
        <v>131</v>
      </c>
      <c r="C139" s="17" t="s">
        <v>246</v>
      </c>
      <c r="D139" s="17" t="s">
        <v>24</v>
      </c>
      <c r="E139" s="18" t="n">
        <v>2009</v>
      </c>
      <c r="F139" s="18" t="n">
        <v>16.92</v>
      </c>
      <c r="G139" s="17" t="s">
        <v>165</v>
      </c>
      <c r="H139" s="19"/>
    </row>
    <row r="140" customFormat="false" ht="15" hidden="false" customHeight="false" outlineLevel="0" collapsed="false">
      <c r="A140" s="17" t="n">
        <v>16218</v>
      </c>
      <c r="B140" s="20" t="n">
        <v>132</v>
      </c>
      <c r="C140" s="20" t="s">
        <v>247</v>
      </c>
      <c r="D140" s="20" t="s">
        <v>248</v>
      </c>
      <c r="E140" s="21" t="n">
        <v>2006</v>
      </c>
      <c r="F140" s="21" t="n">
        <v>16.54</v>
      </c>
      <c r="G140" s="20" t="s">
        <v>249</v>
      </c>
      <c r="H140" s="19"/>
    </row>
    <row r="141" customFormat="false" ht="15" hidden="false" customHeight="true" outlineLevel="0" collapsed="false">
      <c r="A141" s="17" t="n">
        <v>20806</v>
      </c>
      <c r="B141" s="17" t="n">
        <v>133</v>
      </c>
      <c r="C141" s="17" t="s">
        <v>250</v>
      </c>
      <c r="D141" s="17" t="s">
        <v>21</v>
      </c>
      <c r="E141" s="18" t="n">
        <v>2010</v>
      </c>
      <c r="F141" s="18" t="n">
        <v>16.24</v>
      </c>
      <c r="G141" s="17" t="s">
        <v>124</v>
      </c>
      <c r="H141" s="19"/>
    </row>
    <row r="142" customFormat="false" ht="15" hidden="false" customHeight="true" outlineLevel="0" collapsed="false">
      <c r="A142" s="17" t="n">
        <v>22661</v>
      </c>
      <c r="B142" s="17" t="n">
        <v>133</v>
      </c>
      <c r="C142" s="17" t="s">
        <v>251</v>
      </c>
      <c r="D142" s="17" t="s">
        <v>208</v>
      </c>
      <c r="E142" s="18" t="n">
        <v>2009</v>
      </c>
      <c r="F142" s="18" t="n">
        <v>16.24</v>
      </c>
      <c r="G142" s="17" t="s">
        <v>54</v>
      </c>
      <c r="H142" s="19"/>
    </row>
    <row r="143" customFormat="false" ht="15" hidden="false" customHeight="true" outlineLevel="0" collapsed="false">
      <c r="A143" s="17" t="n">
        <v>17722</v>
      </c>
      <c r="B143" s="17" t="n">
        <v>133</v>
      </c>
      <c r="C143" s="17" t="s">
        <v>252</v>
      </c>
      <c r="D143" s="17" t="s">
        <v>111</v>
      </c>
      <c r="E143" s="18" t="n">
        <v>2008</v>
      </c>
      <c r="F143" s="18" t="n">
        <v>16.24</v>
      </c>
      <c r="G143" s="17" t="s">
        <v>167</v>
      </c>
      <c r="H143" s="19"/>
    </row>
    <row r="144" customFormat="false" ht="15" hidden="false" customHeight="true" outlineLevel="0" collapsed="false">
      <c r="A144" s="17" t="n">
        <v>18287</v>
      </c>
      <c r="B144" s="17" t="n">
        <v>133</v>
      </c>
      <c r="C144" s="17" t="s">
        <v>253</v>
      </c>
      <c r="D144" s="17" t="s">
        <v>254</v>
      </c>
      <c r="E144" s="18" t="n">
        <v>2010</v>
      </c>
      <c r="F144" s="18" t="n">
        <v>16.24</v>
      </c>
      <c r="G144" s="17" t="s">
        <v>151</v>
      </c>
      <c r="H144" s="19"/>
    </row>
    <row r="145" customFormat="false" ht="15" hidden="false" customHeight="true" outlineLevel="0" collapsed="false">
      <c r="A145" s="17" t="n">
        <v>17824</v>
      </c>
      <c r="B145" s="17" t="n">
        <v>133</v>
      </c>
      <c r="C145" s="17" t="s">
        <v>255</v>
      </c>
      <c r="D145" s="17" t="s">
        <v>256</v>
      </c>
      <c r="E145" s="18" t="n">
        <v>2012</v>
      </c>
      <c r="F145" s="18" t="n">
        <v>16.24</v>
      </c>
      <c r="G145" s="17" t="s">
        <v>15</v>
      </c>
      <c r="H145" s="19"/>
    </row>
    <row r="146" customFormat="false" ht="15" hidden="false" customHeight="true" outlineLevel="0" collapsed="false">
      <c r="A146" s="17" t="n">
        <v>20588</v>
      </c>
      <c r="B146" s="17" t="n">
        <v>133</v>
      </c>
      <c r="C146" s="17" t="s">
        <v>257</v>
      </c>
      <c r="D146" s="17" t="s">
        <v>258</v>
      </c>
      <c r="E146" s="18" t="n">
        <v>2014</v>
      </c>
      <c r="F146" s="18" t="n">
        <v>16.24</v>
      </c>
      <c r="G146" s="17" t="s">
        <v>15</v>
      </c>
      <c r="H146" s="19"/>
    </row>
    <row r="147" customFormat="false" ht="15" hidden="false" customHeight="true" outlineLevel="0" collapsed="false">
      <c r="A147" s="17" t="n">
        <v>14019</v>
      </c>
      <c r="B147" s="17" t="n">
        <v>139</v>
      </c>
      <c r="C147" s="17" t="s">
        <v>259</v>
      </c>
      <c r="D147" s="17" t="s">
        <v>102</v>
      </c>
      <c r="E147" s="18" t="n">
        <v>2006</v>
      </c>
      <c r="F147" s="18" t="n">
        <v>15.96</v>
      </c>
      <c r="G147" s="17" t="s">
        <v>143</v>
      </c>
      <c r="H147" s="19"/>
    </row>
    <row r="148" customFormat="false" ht="15" hidden="false" customHeight="true" outlineLevel="0" collapsed="false">
      <c r="A148" s="17" t="n">
        <v>14606</v>
      </c>
      <c r="B148" s="17" t="n">
        <v>140</v>
      </c>
      <c r="C148" s="17" t="s">
        <v>260</v>
      </c>
      <c r="D148" s="17" t="s">
        <v>62</v>
      </c>
      <c r="E148" s="18" t="n">
        <v>2007</v>
      </c>
      <c r="F148" s="18" t="n">
        <v>15.8</v>
      </c>
      <c r="G148" s="17" t="s">
        <v>261</v>
      </c>
      <c r="H148" s="19"/>
    </row>
    <row r="149" customFormat="false" ht="15" hidden="false" customHeight="true" outlineLevel="0" collapsed="false">
      <c r="A149" s="17" t="n">
        <v>15304</v>
      </c>
      <c r="B149" s="17" t="n">
        <v>141</v>
      </c>
      <c r="C149" s="17" t="s">
        <v>262</v>
      </c>
      <c r="D149" s="17" t="s">
        <v>263</v>
      </c>
      <c r="E149" s="18" t="n">
        <v>2009</v>
      </c>
      <c r="F149" s="18" t="n">
        <v>15.42</v>
      </c>
      <c r="G149" s="17" t="s">
        <v>264</v>
      </c>
      <c r="H149" s="19"/>
    </row>
    <row r="150" customFormat="false" ht="15" hidden="false" customHeight="true" outlineLevel="0" collapsed="false">
      <c r="A150" s="17" t="n">
        <v>20557</v>
      </c>
      <c r="B150" s="17" t="n">
        <v>142</v>
      </c>
      <c r="C150" s="17" t="s">
        <v>265</v>
      </c>
      <c r="D150" s="17" t="s">
        <v>76</v>
      </c>
      <c r="E150" s="18" t="n">
        <v>2010</v>
      </c>
      <c r="F150" s="18" t="n">
        <v>15.17</v>
      </c>
      <c r="G150" s="17" t="s">
        <v>264</v>
      </c>
      <c r="H150" s="19"/>
    </row>
    <row r="151" customFormat="false" ht="15" hidden="false" customHeight="true" outlineLevel="0" collapsed="false">
      <c r="A151" s="17" t="n">
        <v>18101</v>
      </c>
      <c r="B151" s="17" t="n">
        <v>143</v>
      </c>
      <c r="C151" s="17" t="s">
        <v>266</v>
      </c>
      <c r="D151" s="17" t="s">
        <v>169</v>
      </c>
      <c r="E151" s="18" t="n">
        <v>2011</v>
      </c>
      <c r="F151" s="18" t="n">
        <v>14.69</v>
      </c>
      <c r="G151" s="17" t="s">
        <v>267</v>
      </c>
      <c r="H151" s="19"/>
    </row>
    <row r="152" customFormat="false" ht="15" hidden="false" customHeight="true" outlineLevel="0" collapsed="false">
      <c r="A152" s="17" t="n">
        <v>15536</v>
      </c>
      <c r="B152" s="17" t="n">
        <v>144</v>
      </c>
      <c r="C152" s="17" t="s">
        <v>268</v>
      </c>
      <c r="D152" s="17" t="s">
        <v>46</v>
      </c>
      <c r="E152" s="18" t="n">
        <v>2011</v>
      </c>
      <c r="F152" s="18" t="n">
        <v>14.42</v>
      </c>
      <c r="G152" s="17" t="s">
        <v>148</v>
      </c>
      <c r="H152" s="19"/>
    </row>
    <row r="153" customFormat="false" ht="15" hidden="false" customHeight="true" outlineLevel="0" collapsed="false">
      <c r="A153" s="17" t="n">
        <v>20645</v>
      </c>
      <c r="B153" s="17" t="n">
        <v>145</v>
      </c>
      <c r="C153" s="17" t="s">
        <v>269</v>
      </c>
      <c r="D153" s="17" t="s">
        <v>87</v>
      </c>
      <c r="E153" s="18" t="n">
        <v>2009</v>
      </c>
      <c r="F153" s="18" t="n">
        <v>14.37</v>
      </c>
      <c r="G153" s="17" t="s">
        <v>137</v>
      </c>
      <c r="H153" s="19"/>
    </row>
    <row r="154" customFormat="false" ht="15" hidden="false" customHeight="true" outlineLevel="0" collapsed="false">
      <c r="A154" s="17" t="n">
        <v>17274</v>
      </c>
      <c r="B154" s="17" t="n">
        <v>146</v>
      </c>
      <c r="C154" s="17" t="s">
        <v>270</v>
      </c>
      <c r="D154" s="17" t="s">
        <v>23</v>
      </c>
      <c r="E154" s="18" t="n">
        <v>2007</v>
      </c>
      <c r="F154" s="18" t="n">
        <v>14.36</v>
      </c>
      <c r="G154" s="17" t="s">
        <v>180</v>
      </c>
      <c r="H154" s="19"/>
    </row>
    <row r="155" customFormat="false" ht="15" hidden="false" customHeight="true" outlineLevel="0" collapsed="false">
      <c r="A155" s="17" t="n">
        <v>18691</v>
      </c>
      <c r="B155" s="17" t="n">
        <v>147</v>
      </c>
      <c r="C155" s="17" t="s">
        <v>271</v>
      </c>
      <c r="D155" s="17" t="s">
        <v>111</v>
      </c>
      <c r="E155" s="18" t="n">
        <v>2009</v>
      </c>
      <c r="F155" s="18" t="n">
        <v>14.28</v>
      </c>
      <c r="G155" s="17" t="s">
        <v>174</v>
      </c>
      <c r="H155" s="19"/>
    </row>
    <row r="156" customFormat="false" ht="15" hidden="false" customHeight="true" outlineLevel="0" collapsed="false">
      <c r="A156" s="17" t="n">
        <v>13357</v>
      </c>
      <c r="B156" s="17" t="n">
        <v>148</v>
      </c>
      <c r="C156" s="17" t="s">
        <v>272</v>
      </c>
      <c r="D156" s="17" t="s">
        <v>256</v>
      </c>
      <c r="E156" s="18" t="n">
        <v>2008</v>
      </c>
      <c r="F156" s="18" t="n">
        <v>14.19</v>
      </c>
      <c r="G156" s="17" t="s">
        <v>85</v>
      </c>
      <c r="H156" s="19"/>
    </row>
    <row r="157" customFormat="false" ht="15" hidden="false" customHeight="true" outlineLevel="0" collapsed="false">
      <c r="A157" s="17" t="n">
        <v>21548</v>
      </c>
      <c r="B157" s="17" t="n">
        <v>149</v>
      </c>
      <c r="C157" s="17" t="s">
        <v>273</v>
      </c>
      <c r="D157" s="17" t="s">
        <v>274</v>
      </c>
      <c r="E157" s="18" t="n">
        <v>2011</v>
      </c>
      <c r="F157" s="18" t="n">
        <v>13.97</v>
      </c>
      <c r="G157" s="17" t="s">
        <v>39</v>
      </c>
      <c r="H157" s="19"/>
    </row>
    <row r="158" customFormat="false" ht="15" hidden="false" customHeight="true" outlineLevel="0" collapsed="false">
      <c r="A158" s="17" t="n">
        <v>15427</v>
      </c>
      <c r="B158" s="17" t="n">
        <v>150</v>
      </c>
      <c r="C158" s="17" t="s">
        <v>275</v>
      </c>
      <c r="D158" s="17" t="s">
        <v>214</v>
      </c>
      <c r="E158" s="18" t="n">
        <v>2010</v>
      </c>
      <c r="F158" s="18" t="n">
        <v>13.82</v>
      </c>
      <c r="G158" s="17" t="s">
        <v>276</v>
      </c>
      <c r="H158" s="19"/>
    </row>
    <row r="159" customFormat="false" ht="15" hidden="false" customHeight="true" outlineLevel="0" collapsed="false">
      <c r="A159" s="17" t="n">
        <v>18838</v>
      </c>
      <c r="B159" s="17" t="n">
        <v>151</v>
      </c>
      <c r="C159" s="17" t="s">
        <v>277</v>
      </c>
      <c r="D159" s="17" t="s">
        <v>72</v>
      </c>
      <c r="E159" s="18" t="n">
        <v>2010</v>
      </c>
      <c r="F159" s="22" t="n">
        <v>13.75</v>
      </c>
      <c r="G159" s="17" t="s">
        <v>209</v>
      </c>
      <c r="H159" s="19"/>
      <c r="I159" s="23"/>
    </row>
    <row r="160" customFormat="false" ht="15" hidden="false" customHeight="true" outlineLevel="0" collapsed="false">
      <c r="A160" s="17" t="n">
        <v>19598</v>
      </c>
      <c r="B160" s="17" t="n">
        <v>152</v>
      </c>
      <c r="C160" s="17" t="s">
        <v>278</v>
      </c>
      <c r="D160" s="17" t="s">
        <v>43</v>
      </c>
      <c r="E160" s="18" t="n">
        <v>2010</v>
      </c>
      <c r="F160" s="22" t="n">
        <v>13.54</v>
      </c>
      <c r="G160" s="17" t="s">
        <v>279</v>
      </c>
      <c r="H160" s="19"/>
      <c r="I160" s="23"/>
    </row>
    <row r="161" customFormat="false" ht="15" hidden="false" customHeight="true" outlineLevel="0" collapsed="false">
      <c r="A161" s="17" t="n">
        <v>17603</v>
      </c>
      <c r="B161" s="17" t="n">
        <v>153</v>
      </c>
      <c r="C161" s="17" t="s">
        <v>280</v>
      </c>
      <c r="D161" s="17" t="s">
        <v>24</v>
      </c>
      <c r="E161" s="18" t="n">
        <v>2009</v>
      </c>
      <c r="F161" s="22" t="n">
        <v>13.53</v>
      </c>
      <c r="G161" s="17" t="s">
        <v>189</v>
      </c>
      <c r="H161" s="19"/>
      <c r="I161" s="23"/>
    </row>
    <row r="162" customFormat="false" ht="15" hidden="false" customHeight="true" outlineLevel="0" collapsed="false">
      <c r="A162" s="17" t="n">
        <v>14629</v>
      </c>
      <c r="B162" s="17" t="n">
        <v>154</v>
      </c>
      <c r="C162" s="17" t="s">
        <v>281</v>
      </c>
      <c r="D162" s="17" t="s">
        <v>21</v>
      </c>
      <c r="E162" s="18" t="n">
        <v>2006</v>
      </c>
      <c r="F162" s="22" t="n">
        <v>13.3</v>
      </c>
      <c r="G162" s="17" t="s">
        <v>151</v>
      </c>
      <c r="H162" s="19"/>
      <c r="I162" s="23"/>
    </row>
    <row r="163" customFormat="false" ht="15" hidden="false" customHeight="true" outlineLevel="0" collapsed="false">
      <c r="A163" s="17" t="n">
        <v>15281</v>
      </c>
      <c r="B163" s="17" t="n">
        <v>154</v>
      </c>
      <c r="C163" s="17" t="s">
        <v>282</v>
      </c>
      <c r="D163" s="17" t="s">
        <v>283</v>
      </c>
      <c r="E163" s="18" t="n">
        <v>2011</v>
      </c>
      <c r="F163" s="22" t="n">
        <v>13.3</v>
      </c>
      <c r="G163" s="17" t="s">
        <v>79</v>
      </c>
      <c r="H163" s="19"/>
      <c r="I163" s="23"/>
    </row>
    <row r="164" customFormat="false" ht="15" hidden="false" customHeight="true" outlineLevel="0" collapsed="false">
      <c r="A164" s="17" t="n">
        <v>17853</v>
      </c>
      <c r="B164" s="17" t="n">
        <v>154</v>
      </c>
      <c r="C164" s="17" t="s">
        <v>284</v>
      </c>
      <c r="D164" s="17" t="s">
        <v>11</v>
      </c>
      <c r="E164" s="18" t="n">
        <v>2009</v>
      </c>
      <c r="F164" s="22" t="n">
        <v>13.3</v>
      </c>
      <c r="G164" s="17" t="s">
        <v>285</v>
      </c>
      <c r="H164" s="19"/>
      <c r="I164" s="23"/>
    </row>
    <row r="165" customFormat="false" ht="15" hidden="false" customHeight="true" outlineLevel="0" collapsed="false">
      <c r="A165" s="17" t="n">
        <v>15535</v>
      </c>
      <c r="B165" s="17" t="n">
        <v>157</v>
      </c>
      <c r="C165" s="17" t="s">
        <v>212</v>
      </c>
      <c r="D165" s="17" t="s">
        <v>129</v>
      </c>
      <c r="E165" s="18" t="n">
        <v>2008</v>
      </c>
      <c r="F165" s="22" t="n">
        <v>13.29</v>
      </c>
      <c r="G165" s="17" t="s">
        <v>148</v>
      </c>
      <c r="H165" s="19"/>
      <c r="I165" s="23"/>
    </row>
    <row r="166" customFormat="false" ht="15" hidden="false" customHeight="true" outlineLevel="0" collapsed="false">
      <c r="A166" s="17" t="n">
        <v>17023</v>
      </c>
      <c r="B166" s="17" t="n">
        <v>158</v>
      </c>
      <c r="C166" s="17" t="s">
        <v>286</v>
      </c>
      <c r="D166" s="17" t="s">
        <v>287</v>
      </c>
      <c r="E166" s="18" t="n">
        <v>2006</v>
      </c>
      <c r="F166" s="22" t="n">
        <v>12.43</v>
      </c>
      <c r="G166" s="17" t="s">
        <v>288</v>
      </c>
      <c r="H166" s="19"/>
      <c r="I166" s="23"/>
    </row>
    <row r="167" customFormat="false" ht="15" hidden="false" customHeight="true" outlineLevel="0" collapsed="false">
      <c r="A167" s="17" t="n">
        <v>16304</v>
      </c>
      <c r="B167" s="17" t="n">
        <v>159</v>
      </c>
      <c r="C167" s="17" t="s">
        <v>289</v>
      </c>
      <c r="D167" s="17" t="s">
        <v>21</v>
      </c>
      <c r="E167" s="18" t="n">
        <v>2010</v>
      </c>
      <c r="F167" s="22" t="n">
        <v>12.15</v>
      </c>
      <c r="G167" s="17" t="s">
        <v>170</v>
      </c>
      <c r="H167" s="19"/>
      <c r="I167" s="23"/>
    </row>
    <row r="168" customFormat="false" ht="15" hidden="false" customHeight="true" outlineLevel="0" collapsed="false">
      <c r="A168" s="17" t="n">
        <v>23043</v>
      </c>
      <c r="B168" s="17" t="n">
        <v>160</v>
      </c>
      <c r="C168" s="17" t="s">
        <v>290</v>
      </c>
      <c r="D168" s="17" t="s">
        <v>46</v>
      </c>
      <c r="E168" s="18" t="n">
        <v>2010</v>
      </c>
      <c r="F168" s="22" t="n">
        <v>11.75</v>
      </c>
      <c r="G168" s="17" t="s">
        <v>137</v>
      </c>
      <c r="H168" s="19"/>
      <c r="I168" s="23"/>
    </row>
    <row r="169" customFormat="false" ht="15" hidden="false" customHeight="true" outlineLevel="0" collapsed="false">
      <c r="A169" s="17" t="n">
        <v>22057</v>
      </c>
      <c r="B169" s="17" t="n">
        <v>161</v>
      </c>
      <c r="C169" s="17" t="s">
        <v>291</v>
      </c>
      <c r="D169" s="17" t="s">
        <v>292</v>
      </c>
      <c r="E169" s="18" t="n">
        <v>2007</v>
      </c>
      <c r="F169" s="22" t="n">
        <v>11.55</v>
      </c>
      <c r="G169" s="17" t="s">
        <v>137</v>
      </c>
      <c r="H169" s="19"/>
      <c r="I169" s="23"/>
    </row>
    <row r="170" customFormat="false" ht="15" hidden="false" customHeight="true" outlineLevel="0" collapsed="false">
      <c r="A170" s="17" t="n">
        <v>18244</v>
      </c>
      <c r="B170" s="17" t="n">
        <v>162</v>
      </c>
      <c r="C170" s="17" t="s">
        <v>293</v>
      </c>
      <c r="D170" s="17" t="s">
        <v>294</v>
      </c>
      <c r="E170" s="18" t="n">
        <v>2013</v>
      </c>
      <c r="F170" s="22" t="n">
        <v>11.39</v>
      </c>
      <c r="G170" s="17" t="s">
        <v>295</v>
      </c>
      <c r="H170" s="19"/>
      <c r="I170" s="23"/>
    </row>
    <row r="171" customFormat="false" ht="15" hidden="false" customHeight="true" outlineLevel="0" collapsed="false">
      <c r="A171" s="17" t="n">
        <v>15551</v>
      </c>
      <c r="B171" s="17" t="n">
        <v>163</v>
      </c>
      <c r="C171" s="17" t="s">
        <v>296</v>
      </c>
      <c r="D171" s="17" t="s">
        <v>46</v>
      </c>
      <c r="E171" s="18" t="n">
        <v>2011</v>
      </c>
      <c r="F171" s="22" t="n">
        <v>11.25</v>
      </c>
      <c r="G171" s="17" t="s">
        <v>297</v>
      </c>
      <c r="H171" s="19"/>
      <c r="I171" s="23"/>
    </row>
    <row r="172" customFormat="false" ht="15" hidden="false" customHeight="true" outlineLevel="0" collapsed="false">
      <c r="A172" s="17" t="n">
        <v>19996</v>
      </c>
      <c r="B172" s="17" t="n">
        <v>164</v>
      </c>
      <c r="C172" s="17" t="s">
        <v>246</v>
      </c>
      <c r="D172" s="17" t="s">
        <v>129</v>
      </c>
      <c r="E172" s="18" t="n">
        <v>2009</v>
      </c>
      <c r="F172" s="22" t="n">
        <v>11.23</v>
      </c>
      <c r="G172" s="17" t="s">
        <v>298</v>
      </c>
      <c r="H172" s="19"/>
      <c r="I172" s="23"/>
    </row>
    <row r="173" customFormat="false" ht="15" hidden="false" customHeight="true" outlineLevel="0" collapsed="false">
      <c r="A173" s="17" t="n">
        <v>19524</v>
      </c>
      <c r="B173" s="17" t="n">
        <v>165</v>
      </c>
      <c r="C173" s="17" t="s">
        <v>299</v>
      </c>
      <c r="D173" s="17" t="s">
        <v>46</v>
      </c>
      <c r="E173" s="18" t="n">
        <v>2009</v>
      </c>
      <c r="F173" s="22" t="n">
        <v>10.66</v>
      </c>
      <c r="G173" s="17" t="s">
        <v>70</v>
      </c>
      <c r="H173" s="19"/>
      <c r="I173" s="23"/>
    </row>
    <row r="174" customFormat="false" ht="15" hidden="false" customHeight="true" outlineLevel="0" collapsed="false">
      <c r="A174" s="17" t="n">
        <v>22367</v>
      </c>
      <c r="B174" s="17" t="n">
        <v>165</v>
      </c>
      <c r="C174" s="17" t="s">
        <v>300</v>
      </c>
      <c r="D174" s="17" t="s">
        <v>241</v>
      </c>
      <c r="E174" s="18" t="n">
        <v>2008</v>
      </c>
      <c r="F174" s="22" t="n">
        <v>10.66</v>
      </c>
      <c r="G174" s="17" t="s">
        <v>301</v>
      </c>
      <c r="H174" s="19"/>
      <c r="I174" s="23"/>
    </row>
    <row r="175" customFormat="false" ht="15" hidden="false" customHeight="true" outlineLevel="0" collapsed="false">
      <c r="A175" s="17" t="n">
        <v>18534</v>
      </c>
      <c r="B175" s="17" t="n">
        <v>167</v>
      </c>
      <c r="C175" s="17" t="s">
        <v>302</v>
      </c>
      <c r="D175" s="17" t="s">
        <v>34</v>
      </c>
      <c r="E175" s="18" t="n">
        <v>2011</v>
      </c>
      <c r="F175" s="22" t="n">
        <v>10.41</v>
      </c>
      <c r="G175" s="17" t="s">
        <v>165</v>
      </c>
      <c r="H175" s="19"/>
      <c r="I175" s="23"/>
    </row>
    <row r="176" customFormat="false" ht="15" hidden="false" customHeight="true" outlineLevel="0" collapsed="false">
      <c r="A176" s="24" t="n">
        <v>22296</v>
      </c>
      <c r="B176" s="25" t="n">
        <v>168</v>
      </c>
      <c r="C176" s="26" t="s">
        <v>303</v>
      </c>
      <c r="D176" s="25" t="s">
        <v>102</v>
      </c>
      <c r="E176" s="27" t="n">
        <v>2008</v>
      </c>
      <c r="F176" s="27" t="n">
        <v>10.39</v>
      </c>
      <c r="G176" s="26" t="s">
        <v>301</v>
      </c>
      <c r="H176" s="19"/>
    </row>
    <row r="177" customFormat="false" ht="15" hidden="false" customHeight="true" outlineLevel="0" collapsed="false">
      <c r="A177" s="24" t="n">
        <v>12359</v>
      </c>
      <c r="B177" s="25" t="n">
        <v>169</v>
      </c>
      <c r="C177" s="26" t="s">
        <v>304</v>
      </c>
      <c r="D177" s="25" t="s">
        <v>129</v>
      </c>
      <c r="E177" s="27" t="n">
        <v>2006</v>
      </c>
      <c r="F177" s="27" t="n">
        <v>10.37</v>
      </c>
      <c r="G177" s="26" t="s">
        <v>39</v>
      </c>
      <c r="H177" s="19"/>
    </row>
    <row r="178" customFormat="false" ht="15" hidden="false" customHeight="true" outlineLevel="0" collapsed="false">
      <c r="A178" s="24" t="n">
        <v>14174</v>
      </c>
      <c r="B178" s="25" t="n">
        <v>170</v>
      </c>
      <c r="C178" s="26" t="s">
        <v>305</v>
      </c>
      <c r="D178" s="25" t="s">
        <v>87</v>
      </c>
      <c r="E178" s="27" t="n">
        <v>2007</v>
      </c>
      <c r="F178" s="27" t="n">
        <v>10.22</v>
      </c>
      <c r="G178" s="26" t="s">
        <v>306</v>
      </c>
      <c r="H178" s="19"/>
    </row>
    <row r="179" customFormat="false" ht="15" hidden="false" customHeight="true" outlineLevel="0" collapsed="false">
      <c r="A179" s="24" t="n">
        <v>19242</v>
      </c>
      <c r="B179" s="25" t="n">
        <v>171</v>
      </c>
      <c r="C179" s="26" t="s">
        <v>307</v>
      </c>
      <c r="D179" s="25" t="s">
        <v>147</v>
      </c>
      <c r="E179" s="27" t="n">
        <v>2012</v>
      </c>
      <c r="F179" s="27" t="n">
        <v>9.82</v>
      </c>
      <c r="G179" s="26" t="s">
        <v>221</v>
      </c>
      <c r="H179" s="19"/>
    </row>
    <row r="180" customFormat="false" ht="15" hidden="false" customHeight="true" outlineLevel="0" collapsed="false">
      <c r="A180" s="24" t="n">
        <v>15825</v>
      </c>
      <c r="B180" s="25" t="n">
        <v>172</v>
      </c>
      <c r="C180" s="26" t="s">
        <v>308</v>
      </c>
      <c r="D180" s="25" t="s">
        <v>169</v>
      </c>
      <c r="E180" s="27" t="n">
        <v>2008</v>
      </c>
      <c r="F180" s="27" t="n">
        <v>9.74</v>
      </c>
      <c r="G180" s="26" t="s">
        <v>170</v>
      </c>
      <c r="H180" s="19"/>
    </row>
    <row r="181" customFormat="false" ht="15" hidden="false" customHeight="true" outlineLevel="0" collapsed="false">
      <c r="A181" s="24" t="n">
        <v>21513</v>
      </c>
      <c r="B181" s="25" t="n">
        <v>173</v>
      </c>
      <c r="C181" s="26" t="s">
        <v>309</v>
      </c>
      <c r="D181" s="25" t="s">
        <v>310</v>
      </c>
      <c r="E181" s="27" t="n">
        <v>2010</v>
      </c>
      <c r="F181" s="27" t="n">
        <v>9.63</v>
      </c>
      <c r="G181" s="26" t="s">
        <v>107</v>
      </c>
      <c r="H181" s="19"/>
    </row>
    <row r="182" customFormat="false" ht="15" hidden="false" customHeight="true" outlineLevel="0" collapsed="false">
      <c r="A182" s="24" t="n">
        <v>20812</v>
      </c>
      <c r="B182" s="25" t="n">
        <v>174</v>
      </c>
      <c r="C182" s="26" t="s">
        <v>311</v>
      </c>
      <c r="D182" s="25" t="s">
        <v>312</v>
      </c>
      <c r="E182" s="27" t="n">
        <v>2006</v>
      </c>
      <c r="F182" s="27" t="n">
        <v>9.58</v>
      </c>
      <c r="G182" s="26" t="s">
        <v>124</v>
      </c>
      <c r="H182" s="19"/>
    </row>
    <row r="183" customFormat="false" ht="15" hidden="false" customHeight="true" outlineLevel="0" collapsed="false">
      <c r="A183" s="24" t="n">
        <v>18006</v>
      </c>
      <c r="B183" s="25" t="n">
        <v>175</v>
      </c>
      <c r="C183" s="26" t="s">
        <v>313</v>
      </c>
      <c r="D183" s="25" t="s">
        <v>102</v>
      </c>
      <c r="E183" s="27" t="n">
        <v>2009</v>
      </c>
      <c r="F183" s="27" t="n">
        <v>9.37</v>
      </c>
      <c r="G183" s="26" t="s">
        <v>79</v>
      </c>
      <c r="H183" s="19"/>
    </row>
    <row r="184" customFormat="false" ht="15" hidden="false" customHeight="true" outlineLevel="0" collapsed="false">
      <c r="A184" s="24" t="n">
        <v>17149</v>
      </c>
      <c r="B184" s="25" t="n">
        <v>176</v>
      </c>
      <c r="C184" s="26" t="s">
        <v>314</v>
      </c>
      <c r="D184" s="25" t="s">
        <v>248</v>
      </c>
      <c r="E184" s="27" t="n">
        <v>2007</v>
      </c>
      <c r="F184" s="27" t="n">
        <v>9.05</v>
      </c>
      <c r="G184" s="26" t="s">
        <v>306</v>
      </c>
      <c r="H184" s="19"/>
    </row>
    <row r="185" customFormat="false" ht="15" hidden="false" customHeight="true" outlineLevel="0" collapsed="false">
      <c r="A185" s="24" t="n">
        <v>15375</v>
      </c>
      <c r="B185" s="25" t="n">
        <v>177</v>
      </c>
      <c r="C185" s="26" t="s">
        <v>315</v>
      </c>
      <c r="D185" s="25" t="s">
        <v>102</v>
      </c>
      <c r="E185" s="27" t="n">
        <v>2009</v>
      </c>
      <c r="F185" s="27" t="n">
        <v>8.81</v>
      </c>
      <c r="G185" s="26" t="s">
        <v>316</v>
      </c>
      <c r="H185" s="19"/>
    </row>
    <row r="186" customFormat="false" ht="15" hidden="false" customHeight="true" outlineLevel="0" collapsed="false">
      <c r="A186" s="24" t="n">
        <v>14079</v>
      </c>
      <c r="B186" s="25" t="n">
        <v>177</v>
      </c>
      <c r="C186" s="26" t="s">
        <v>317</v>
      </c>
      <c r="D186" s="25" t="s">
        <v>318</v>
      </c>
      <c r="E186" s="27" t="n">
        <v>2006</v>
      </c>
      <c r="F186" s="27" t="n">
        <v>8.81</v>
      </c>
      <c r="G186" s="26" t="s">
        <v>319</v>
      </c>
      <c r="H186" s="19"/>
    </row>
    <row r="187" customFormat="false" ht="15" hidden="false" customHeight="true" outlineLevel="0" collapsed="false">
      <c r="A187" s="24" t="n">
        <v>15740</v>
      </c>
      <c r="B187" s="25" t="n">
        <v>179</v>
      </c>
      <c r="C187" s="26" t="s">
        <v>320</v>
      </c>
      <c r="D187" s="25" t="s">
        <v>248</v>
      </c>
      <c r="E187" s="27" t="n">
        <v>2008</v>
      </c>
      <c r="F187" s="27" t="n">
        <v>8.39</v>
      </c>
      <c r="G187" s="26" t="s">
        <v>47</v>
      </c>
      <c r="H187" s="19"/>
    </row>
    <row r="188" customFormat="false" ht="15" hidden="false" customHeight="true" outlineLevel="0" collapsed="false">
      <c r="A188" s="24" t="n">
        <v>12960</v>
      </c>
      <c r="B188" s="25" t="n">
        <v>180</v>
      </c>
      <c r="C188" s="26" t="s">
        <v>321</v>
      </c>
      <c r="D188" s="25" t="s">
        <v>287</v>
      </c>
      <c r="E188" s="27" t="n">
        <v>2006</v>
      </c>
      <c r="F188" s="27" t="n">
        <v>8.28</v>
      </c>
      <c r="G188" s="26" t="s">
        <v>322</v>
      </c>
      <c r="H188" s="19"/>
    </row>
    <row r="189" customFormat="false" ht="15" hidden="false" customHeight="true" outlineLevel="0" collapsed="false">
      <c r="A189" s="24" t="n">
        <v>17550</v>
      </c>
      <c r="B189" s="25" t="n">
        <v>181</v>
      </c>
      <c r="C189" s="26" t="s">
        <v>323</v>
      </c>
      <c r="D189" s="25" t="s">
        <v>31</v>
      </c>
      <c r="E189" s="27" t="n">
        <v>2007</v>
      </c>
      <c r="F189" s="27" t="n">
        <v>7.75</v>
      </c>
      <c r="G189" s="26" t="s">
        <v>324</v>
      </c>
      <c r="H189" s="19"/>
    </row>
    <row r="190" customFormat="false" ht="15" hidden="false" customHeight="true" outlineLevel="0" collapsed="false">
      <c r="A190" s="24" t="n">
        <v>15882</v>
      </c>
      <c r="B190" s="25" t="n">
        <v>182</v>
      </c>
      <c r="C190" s="26" t="s">
        <v>325</v>
      </c>
      <c r="D190" s="25" t="s">
        <v>111</v>
      </c>
      <c r="E190" s="27" t="n">
        <v>2009</v>
      </c>
      <c r="F190" s="27" t="n">
        <v>7.18</v>
      </c>
      <c r="G190" s="26" t="s">
        <v>261</v>
      </c>
      <c r="H190" s="19"/>
    </row>
    <row r="191" customFormat="false" ht="15" hidden="false" customHeight="true" outlineLevel="0" collapsed="false">
      <c r="A191" s="24" t="n">
        <v>15783</v>
      </c>
      <c r="B191" s="25" t="n">
        <v>183</v>
      </c>
      <c r="C191" s="26" t="s">
        <v>326</v>
      </c>
      <c r="D191" s="25" t="s">
        <v>327</v>
      </c>
      <c r="E191" s="27" t="n">
        <v>2009</v>
      </c>
      <c r="F191" s="27" t="n">
        <v>7.17</v>
      </c>
      <c r="G191" s="26" t="s">
        <v>155</v>
      </c>
      <c r="H191" s="19"/>
    </row>
    <row r="192" customFormat="false" ht="15" hidden="false" customHeight="true" outlineLevel="0" collapsed="false">
      <c r="A192" s="25" t="n">
        <v>14495</v>
      </c>
      <c r="B192" s="25" t="n">
        <v>183</v>
      </c>
      <c r="C192" s="26" t="s">
        <v>328</v>
      </c>
      <c r="D192" s="25" t="s">
        <v>43</v>
      </c>
      <c r="E192" s="27" t="n">
        <v>2006</v>
      </c>
      <c r="F192" s="27" t="n">
        <v>7.17</v>
      </c>
      <c r="G192" s="28" t="s">
        <v>114</v>
      </c>
      <c r="H192" s="19"/>
    </row>
    <row r="193" customFormat="false" ht="15" hidden="false" customHeight="true" outlineLevel="0" collapsed="false">
      <c r="A193" s="17" t="n">
        <v>16263</v>
      </c>
      <c r="B193" s="17" t="n">
        <v>185</v>
      </c>
      <c r="C193" s="28" t="s">
        <v>329</v>
      </c>
      <c r="D193" s="17" t="s">
        <v>21</v>
      </c>
      <c r="E193" s="18" t="n">
        <v>2008</v>
      </c>
      <c r="F193" s="18" t="n">
        <v>7.05</v>
      </c>
      <c r="G193" s="28" t="s">
        <v>330</v>
      </c>
      <c r="H193" s="19"/>
    </row>
    <row r="194" customFormat="false" ht="15" hidden="false" customHeight="true" outlineLevel="0" collapsed="false">
      <c r="A194" s="17" t="n">
        <v>19726</v>
      </c>
      <c r="B194" s="17" t="n">
        <v>185</v>
      </c>
      <c r="C194" s="28" t="s">
        <v>331</v>
      </c>
      <c r="D194" s="17" t="s">
        <v>69</v>
      </c>
      <c r="E194" s="18" t="n">
        <v>2012</v>
      </c>
      <c r="F194" s="18" t="n">
        <v>7.05</v>
      </c>
      <c r="G194" s="28" t="s">
        <v>219</v>
      </c>
      <c r="H194" s="19"/>
    </row>
    <row r="195" customFormat="false" ht="15" hidden="false" customHeight="true" outlineLevel="0" collapsed="false">
      <c r="A195" s="17" t="n">
        <v>16114</v>
      </c>
      <c r="B195" s="17" t="n">
        <v>185</v>
      </c>
      <c r="C195" s="28" t="s">
        <v>332</v>
      </c>
      <c r="D195" s="17" t="s">
        <v>333</v>
      </c>
      <c r="E195" s="18" t="n">
        <v>2010</v>
      </c>
      <c r="F195" s="18" t="n">
        <v>7.05</v>
      </c>
      <c r="G195" s="28" t="s">
        <v>316</v>
      </c>
      <c r="H195" s="19"/>
    </row>
    <row r="196" customFormat="false" ht="15" hidden="false" customHeight="true" outlineLevel="0" collapsed="false">
      <c r="A196" s="17" t="n">
        <v>15550</v>
      </c>
      <c r="B196" s="17" t="n">
        <v>188</v>
      </c>
      <c r="C196" s="28" t="s">
        <v>334</v>
      </c>
      <c r="D196" s="17" t="s">
        <v>335</v>
      </c>
      <c r="E196" s="18" t="n">
        <v>2007</v>
      </c>
      <c r="F196" s="18" t="n">
        <v>6.91</v>
      </c>
      <c r="G196" s="28" t="s">
        <v>295</v>
      </c>
      <c r="H196" s="19"/>
    </row>
    <row r="197" customFormat="false" ht="15" hidden="false" customHeight="true" outlineLevel="0" collapsed="false">
      <c r="A197" s="17" t="n">
        <v>20479</v>
      </c>
      <c r="B197" s="17" t="n">
        <v>189</v>
      </c>
      <c r="C197" s="28" t="s">
        <v>336</v>
      </c>
      <c r="D197" s="17" t="s">
        <v>24</v>
      </c>
      <c r="E197" s="18" t="n">
        <v>2011</v>
      </c>
      <c r="F197" s="18" t="n">
        <v>6.53</v>
      </c>
      <c r="G197" s="28" t="s">
        <v>337</v>
      </c>
      <c r="H197" s="19"/>
    </row>
    <row r="198" customFormat="false" ht="15" hidden="false" customHeight="true" outlineLevel="0" collapsed="false">
      <c r="A198" s="17" t="n">
        <v>20518</v>
      </c>
      <c r="B198" s="17" t="n">
        <v>189</v>
      </c>
      <c r="C198" s="28" t="s">
        <v>338</v>
      </c>
      <c r="D198" s="17" t="s">
        <v>21</v>
      </c>
      <c r="E198" s="18" t="n">
        <v>2010</v>
      </c>
      <c r="F198" s="18" t="n">
        <v>6.53</v>
      </c>
      <c r="G198" s="28" t="s">
        <v>337</v>
      </c>
      <c r="H198" s="19"/>
    </row>
    <row r="199" customFormat="false" ht="15" hidden="false" customHeight="true" outlineLevel="0" collapsed="false">
      <c r="A199" s="17" t="n">
        <v>20484</v>
      </c>
      <c r="B199" s="17" t="n">
        <v>189</v>
      </c>
      <c r="C199" s="28" t="s">
        <v>339</v>
      </c>
      <c r="D199" s="17" t="s">
        <v>214</v>
      </c>
      <c r="E199" s="18" t="n">
        <v>2012</v>
      </c>
      <c r="F199" s="18" t="n">
        <v>6.53</v>
      </c>
      <c r="G199" s="28" t="s">
        <v>337</v>
      </c>
      <c r="H199" s="19"/>
    </row>
    <row r="200" customFormat="false" ht="15" hidden="false" customHeight="true" outlineLevel="0" collapsed="false">
      <c r="A200" s="17" t="n">
        <v>20516</v>
      </c>
      <c r="B200" s="17" t="n">
        <v>189</v>
      </c>
      <c r="C200" s="28" t="s">
        <v>340</v>
      </c>
      <c r="D200" s="17" t="s">
        <v>19</v>
      </c>
      <c r="E200" s="18" t="n">
        <v>2012</v>
      </c>
      <c r="F200" s="18" t="n">
        <v>6.53</v>
      </c>
      <c r="G200" s="28" t="s">
        <v>337</v>
      </c>
      <c r="H200" s="19"/>
    </row>
    <row r="201" customFormat="false" ht="15" hidden="false" customHeight="true" outlineLevel="0" collapsed="false">
      <c r="A201" s="17" t="n">
        <v>20519</v>
      </c>
      <c r="B201" s="17" t="n">
        <v>189</v>
      </c>
      <c r="C201" s="28" t="s">
        <v>341</v>
      </c>
      <c r="D201" s="17" t="s">
        <v>342</v>
      </c>
      <c r="E201" s="18" t="n">
        <v>2010</v>
      </c>
      <c r="F201" s="18" t="n">
        <v>6.53</v>
      </c>
      <c r="G201" s="28" t="s">
        <v>337</v>
      </c>
      <c r="H201" s="19"/>
    </row>
    <row r="202" customFormat="false" ht="15" hidden="false" customHeight="true" outlineLevel="0" collapsed="false">
      <c r="A202" s="17" t="n">
        <v>21792</v>
      </c>
      <c r="B202" s="17" t="n">
        <v>189</v>
      </c>
      <c r="C202" s="28" t="s">
        <v>343</v>
      </c>
      <c r="D202" s="17" t="s">
        <v>120</v>
      </c>
      <c r="E202" s="18" t="n">
        <v>2010</v>
      </c>
      <c r="F202" s="18" t="n">
        <v>6.53</v>
      </c>
      <c r="G202" s="28" t="s">
        <v>337</v>
      </c>
      <c r="H202" s="19"/>
    </row>
    <row r="203" customFormat="false" ht="15" hidden="false" customHeight="true" outlineLevel="0" collapsed="false">
      <c r="A203" s="17" t="n">
        <v>14899</v>
      </c>
      <c r="B203" s="17" t="n">
        <v>195</v>
      </c>
      <c r="C203" s="28" t="s">
        <v>344</v>
      </c>
      <c r="D203" s="17" t="s">
        <v>116</v>
      </c>
      <c r="E203" s="18" t="n">
        <v>2011</v>
      </c>
      <c r="F203" s="18" t="n">
        <v>6.51</v>
      </c>
      <c r="G203" s="28" t="s">
        <v>345</v>
      </c>
      <c r="H203" s="19"/>
    </row>
    <row r="204" customFormat="false" ht="15" hidden="false" customHeight="true" outlineLevel="0" collapsed="false">
      <c r="A204" s="17" t="n">
        <v>16033</v>
      </c>
      <c r="B204" s="17" t="n">
        <v>196</v>
      </c>
      <c r="C204" s="28" t="s">
        <v>346</v>
      </c>
      <c r="D204" s="17" t="s">
        <v>147</v>
      </c>
      <c r="E204" s="18" t="n">
        <v>2011</v>
      </c>
      <c r="F204" s="18" t="n">
        <v>6.34</v>
      </c>
      <c r="G204" s="28" t="s">
        <v>143</v>
      </c>
      <c r="H204" s="19"/>
    </row>
    <row r="205" customFormat="false" ht="15" hidden="false" customHeight="true" outlineLevel="0" collapsed="false">
      <c r="A205" s="17" t="n">
        <v>17705</v>
      </c>
      <c r="B205" s="17" t="n">
        <v>197</v>
      </c>
      <c r="C205" s="28" t="s">
        <v>101</v>
      </c>
      <c r="D205" s="17" t="s">
        <v>11</v>
      </c>
      <c r="E205" s="18" t="n">
        <v>2010</v>
      </c>
      <c r="F205" s="18" t="n">
        <v>6.31</v>
      </c>
      <c r="G205" s="28" t="s">
        <v>347</v>
      </c>
      <c r="H205" s="19"/>
    </row>
    <row r="206" customFormat="false" ht="15" hidden="false" customHeight="true" outlineLevel="0" collapsed="false">
      <c r="A206" s="17" t="n">
        <v>19657</v>
      </c>
      <c r="B206" s="17" t="n">
        <v>198</v>
      </c>
      <c r="C206" s="28" t="s">
        <v>348</v>
      </c>
      <c r="D206" s="17" t="s">
        <v>11</v>
      </c>
      <c r="E206" s="18" t="n">
        <v>2008</v>
      </c>
      <c r="F206" s="18" t="n">
        <v>6.21</v>
      </c>
      <c r="G206" s="28" t="s">
        <v>349</v>
      </c>
      <c r="H206" s="19"/>
    </row>
    <row r="207" customFormat="false" ht="15" hidden="false" customHeight="true" outlineLevel="0" collapsed="false">
      <c r="A207" s="17" t="n">
        <v>19656</v>
      </c>
      <c r="B207" s="17" t="n">
        <v>199</v>
      </c>
      <c r="C207" s="28" t="s">
        <v>350</v>
      </c>
      <c r="D207" s="17" t="s">
        <v>248</v>
      </c>
      <c r="E207" s="18" t="n">
        <v>2008</v>
      </c>
      <c r="F207" s="18" t="n">
        <v>6.18</v>
      </c>
      <c r="G207" s="28" t="s">
        <v>349</v>
      </c>
      <c r="H207" s="19"/>
    </row>
    <row r="208" customFormat="false" ht="15" hidden="false" customHeight="true" outlineLevel="0" collapsed="false">
      <c r="A208" s="17" t="n">
        <v>17407</v>
      </c>
      <c r="B208" s="17" t="n">
        <v>200</v>
      </c>
      <c r="C208" s="28" t="s">
        <v>132</v>
      </c>
      <c r="D208" s="17" t="s">
        <v>34</v>
      </c>
      <c r="E208" s="18" t="n">
        <v>2008</v>
      </c>
      <c r="F208" s="18" t="n">
        <v>6.14</v>
      </c>
      <c r="G208" s="28" t="s">
        <v>165</v>
      </c>
      <c r="H208" s="19"/>
    </row>
    <row r="209" customFormat="false" ht="15" hidden="false" customHeight="true" outlineLevel="0" collapsed="false">
      <c r="A209" s="17" t="n">
        <v>20478</v>
      </c>
      <c r="B209" s="17" t="n">
        <v>201</v>
      </c>
      <c r="C209" s="28" t="s">
        <v>351</v>
      </c>
      <c r="D209" s="17" t="s">
        <v>11</v>
      </c>
      <c r="E209" s="18" t="n">
        <v>2014</v>
      </c>
      <c r="F209" s="18" t="n">
        <v>6.03</v>
      </c>
      <c r="G209" s="28" t="s">
        <v>345</v>
      </c>
      <c r="H209" s="19"/>
    </row>
    <row r="210" customFormat="false" ht="15" hidden="false" customHeight="true" outlineLevel="0" collapsed="false">
      <c r="A210" s="17" t="n">
        <v>21345</v>
      </c>
      <c r="B210" s="17" t="n">
        <v>202</v>
      </c>
      <c r="C210" s="28" t="s">
        <v>352</v>
      </c>
      <c r="D210" s="17" t="s">
        <v>21</v>
      </c>
      <c r="E210" s="18" t="n">
        <v>2011</v>
      </c>
      <c r="F210" s="18" t="n">
        <v>5.95</v>
      </c>
      <c r="G210" s="28" t="s">
        <v>353</v>
      </c>
      <c r="H210" s="19"/>
    </row>
    <row r="211" customFormat="false" ht="15" hidden="false" customHeight="true" outlineLevel="0" collapsed="false">
      <c r="A211" s="17" t="n">
        <v>20037</v>
      </c>
      <c r="B211" s="17" t="n">
        <v>203</v>
      </c>
      <c r="C211" s="28" t="s">
        <v>354</v>
      </c>
      <c r="D211" s="17" t="s">
        <v>355</v>
      </c>
      <c r="E211" s="18" t="n">
        <v>2010</v>
      </c>
      <c r="F211" s="18" t="n">
        <v>5.81</v>
      </c>
      <c r="G211" s="28" t="s">
        <v>324</v>
      </c>
      <c r="H211" s="19"/>
    </row>
    <row r="212" customFormat="false" ht="15" hidden="false" customHeight="true" outlineLevel="0" collapsed="false">
      <c r="A212" s="17" t="n">
        <v>22002</v>
      </c>
      <c r="B212" s="17" t="n">
        <v>203</v>
      </c>
      <c r="C212" s="28" t="s">
        <v>356</v>
      </c>
      <c r="D212" s="17" t="s">
        <v>43</v>
      </c>
      <c r="E212" s="18" t="n">
        <v>2007</v>
      </c>
      <c r="F212" s="18" t="n">
        <v>5.81</v>
      </c>
      <c r="G212" s="28" t="s">
        <v>357</v>
      </c>
      <c r="H212" s="19"/>
    </row>
    <row r="213" customFormat="false" ht="15" hidden="false" customHeight="true" outlineLevel="0" collapsed="false">
      <c r="A213" s="17" t="n">
        <v>15271</v>
      </c>
      <c r="B213" s="17" t="n">
        <v>203</v>
      </c>
      <c r="C213" s="28" t="s">
        <v>358</v>
      </c>
      <c r="D213" s="29" t="s">
        <v>129</v>
      </c>
      <c r="E213" s="18" t="n">
        <v>2008</v>
      </c>
      <c r="F213" s="18" t="n">
        <v>5.81</v>
      </c>
      <c r="G213" s="28" t="s">
        <v>324</v>
      </c>
      <c r="H213" s="19"/>
    </row>
    <row r="214" customFormat="false" ht="15" hidden="false" customHeight="true" outlineLevel="0" collapsed="false">
      <c r="A214" s="17" t="n">
        <v>19624</v>
      </c>
      <c r="B214" s="17" t="n">
        <v>206</v>
      </c>
      <c r="C214" s="28" t="s">
        <v>359</v>
      </c>
      <c r="D214" s="17" t="s">
        <v>52</v>
      </c>
      <c r="E214" s="18" t="n">
        <v>2011</v>
      </c>
      <c r="F214" s="18" t="n">
        <v>5.8</v>
      </c>
      <c r="G214" s="28" t="s">
        <v>324</v>
      </c>
      <c r="H214" s="19"/>
    </row>
    <row r="215" customFormat="false" ht="15" hidden="false" customHeight="true" outlineLevel="0" collapsed="false">
      <c r="A215" s="17" t="n">
        <v>18652</v>
      </c>
      <c r="B215" s="17" t="n">
        <v>207</v>
      </c>
      <c r="C215" s="28" t="s">
        <v>360</v>
      </c>
      <c r="D215" s="17" t="s">
        <v>102</v>
      </c>
      <c r="E215" s="18" t="n">
        <v>2011</v>
      </c>
      <c r="F215" s="18" t="n">
        <v>5.76</v>
      </c>
      <c r="G215" s="28" t="s">
        <v>137</v>
      </c>
      <c r="H215" s="19"/>
    </row>
    <row r="216" customFormat="false" ht="15" hidden="false" customHeight="true" outlineLevel="0" collapsed="false">
      <c r="A216" s="17" t="n">
        <v>14785</v>
      </c>
      <c r="B216" s="17" t="n">
        <v>208</v>
      </c>
      <c r="C216" s="29" t="s">
        <v>361</v>
      </c>
      <c r="D216" s="17" t="s">
        <v>102</v>
      </c>
      <c r="E216" s="18" t="n">
        <v>2007</v>
      </c>
      <c r="F216" s="18" t="n">
        <v>5.69</v>
      </c>
      <c r="G216" s="28" t="s">
        <v>174</v>
      </c>
      <c r="H216" s="19"/>
    </row>
    <row r="217" customFormat="false" ht="15" hidden="false" customHeight="true" outlineLevel="0" collapsed="false">
      <c r="A217" s="17" t="n">
        <v>15764</v>
      </c>
      <c r="B217" s="17" t="n">
        <v>209</v>
      </c>
      <c r="C217" s="28" t="s">
        <v>362</v>
      </c>
      <c r="D217" s="17" t="s">
        <v>129</v>
      </c>
      <c r="E217" s="18" t="n">
        <v>2009</v>
      </c>
      <c r="F217" s="18" t="n">
        <v>5.66</v>
      </c>
      <c r="G217" s="28" t="s">
        <v>79</v>
      </c>
      <c r="H217" s="19"/>
    </row>
    <row r="218" customFormat="false" ht="15" hidden="false" customHeight="false" outlineLevel="0" collapsed="false">
      <c r="A218" s="17" t="n">
        <v>15736</v>
      </c>
      <c r="B218" s="20" t="n">
        <v>210</v>
      </c>
      <c r="C218" s="30" t="s">
        <v>363</v>
      </c>
      <c r="D218" s="20" t="s">
        <v>102</v>
      </c>
      <c r="E218" s="21" t="n">
        <v>2007</v>
      </c>
      <c r="F218" s="21" t="n">
        <v>5.59</v>
      </c>
      <c r="G218" s="30" t="s">
        <v>215</v>
      </c>
      <c r="H218" s="19"/>
    </row>
    <row r="219" customFormat="false" ht="15" hidden="false" customHeight="true" outlineLevel="0" collapsed="false">
      <c r="A219" s="17" t="n">
        <v>17084</v>
      </c>
      <c r="B219" s="17" t="n">
        <v>211</v>
      </c>
      <c r="C219" s="28" t="s">
        <v>364</v>
      </c>
      <c r="D219" s="17" t="s">
        <v>52</v>
      </c>
      <c r="E219" s="18" t="n">
        <v>2009</v>
      </c>
      <c r="F219" s="18" t="n">
        <v>5.56</v>
      </c>
      <c r="G219" s="28" t="s">
        <v>357</v>
      </c>
      <c r="H219" s="19"/>
    </row>
    <row r="220" customFormat="false" ht="15" hidden="false" customHeight="true" outlineLevel="0" collapsed="false">
      <c r="A220" s="17" t="n">
        <v>17082</v>
      </c>
      <c r="B220" s="17" t="n">
        <v>212</v>
      </c>
      <c r="C220" s="28" t="s">
        <v>365</v>
      </c>
      <c r="D220" s="17" t="s">
        <v>24</v>
      </c>
      <c r="E220" s="18" t="n">
        <v>2012</v>
      </c>
      <c r="F220" s="18" t="n">
        <v>5.46</v>
      </c>
      <c r="G220" s="28" t="s">
        <v>357</v>
      </c>
      <c r="H220" s="19"/>
    </row>
    <row r="221" customFormat="false" ht="15" hidden="false" customHeight="true" outlineLevel="0" collapsed="false">
      <c r="A221" s="17" t="n">
        <v>18277</v>
      </c>
      <c r="B221" s="17" t="n">
        <v>213</v>
      </c>
      <c r="C221" s="28" t="s">
        <v>366</v>
      </c>
      <c r="D221" s="17" t="s">
        <v>31</v>
      </c>
      <c r="E221" s="18" t="n">
        <v>2008</v>
      </c>
      <c r="F221" s="18" t="n">
        <v>5.3</v>
      </c>
      <c r="G221" s="28" t="s">
        <v>187</v>
      </c>
      <c r="H221" s="19"/>
    </row>
    <row r="222" customFormat="false" ht="15" hidden="false" customHeight="true" outlineLevel="0" collapsed="false">
      <c r="A222" s="17" t="n">
        <v>17933</v>
      </c>
      <c r="B222" s="17" t="n">
        <v>214</v>
      </c>
      <c r="C222" s="28" t="s">
        <v>367</v>
      </c>
      <c r="D222" s="17" t="s">
        <v>26</v>
      </c>
      <c r="E222" s="18" t="n">
        <v>2006</v>
      </c>
      <c r="F222" s="18" t="n">
        <v>5.27</v>
      </c>
      <c r="G222" s="28" t="s">
        <v>79</v>
      </c>
      <c r="H222" s="19"/>
    </row>
    <row r="223" customFormat="false" ht="15" hidden="false" customHeight="true" outlineLevel="0" collapsed="false">
      <c r="A223" s="17" t="n">
        <v>17605</v>
      </c>
      <c r="B223" s="17" t="n">
        <v>214</v>
      </c>
      <c r="C223" s="28" t="s">
        <v>368</v>
      </c>
      <c r="D223" s="17" t="s">
        <v>369</v>
      </c>
      <c r="E223" s="18" t="n">
        <v>2006</v>
      </c>
      <c r="F223" s="18" t="n">
        <v>5.27</v>
      </c>
      <c r="G223" s="28" t="s">
        <v>189</v>
      </c>
      <c r="H223" s="19"/>
    </row>
    <row r="224" customFormat="false" ht="15" hidden="false" customHeight="true" outlineLevel="0" collapsed="false">
      <c r="A224" s="17" t="n">
        <v>22030</v>
      </c>
      <c r="B224" s="17" t="n">
        <v>216</v>
      </c>
      <c r="C224" s="28" t="s">
        <v>370</v>
      </c>
      <c r="D224" s="17" t="s">
        <v>371</v>
      </c>
      <c r="E224" s="18" t="n">
        <v>2011</v>
      </c>
      <c r="F224" s="18" t="n">
        <v>5.24</v>
      </c>
      <c r="G224" s="28" t="s">
        <v>39</v>
      </c>
      <c r="H224" s="19"/>
    </row>
    <row r="225" customFormat="false" ht="15" hidden="false" customHeight="true" outlineLevel="0" collapsed="false">
      <c r="A225" s="17" t="n">
        <v>19977</v>
      </c>
      <c r="B225" s="17" t="n">
        <v>217</v>
      </c>
      <c r="C225" s="28" t="s">
        <v>372</v>
      </c>
      <c r="D225" s="17" t="s">
        <v>11</v>
      </c>
      <c r="E225" s="18" t="n">
        <v>2010</v>
      </c>
      <c r="F225" s="18" t="n">
        <v>5.18</v>
      </c>
      <c r="G225" s="28" t="s">
        <v>137</v>
      </c>
      <c r="H225" s="19"/>
    </row>
    <row r="226" customFormat="false" ht="15" hidden="false" customHeight="true" outlineLevel="0" collapsed="false">
      <c r="A226" s="17" t="n">
        <v>17117</v>
      </c>
      <c r="B226" s="17" t="n">
        <v>218</v>
      </c>
      <c r="C226" s="28" t="s">
        <v>373</v>
      </c>
      <c r="D226" s="17" t="s">
        <v>34</v>
      </c>
      <c r="E226" s="18" t="n">
        <v>2008</v>
      </c>
      <c r="F226" s="18" t="n">
        <v>5.16</v>
      </c>
      <c r="G226" s="28" t="s">
        <v>135</v>
      </c>
      <c r="H226" s="19"/>
    </row>
    <row r="227" customFormat="false" ht="15" hidden="false" customHeight="true" outlineLevel="0" collapsed="false">
      <c r="A227" s="17" t="n">
        <v>15093</v>
      </c>
      <c r="B227" s="17" t="n">
        <v>219</v>
      </c>
      <c r="C227" s="28" t="s">
        <v>374</v>
      </c>
      <c r="D227" s="17" t="s">
        <v>375</v>
      </c>
      <c r="E227" s="18" t="n">
        <v>2010</v>
      </c>
      <c r="F227" s="18" t="n">
        <v>5.15</v>
      </c>
      <c r="G227" s="28" t="s">
        <v>191</v>
      </c>
      <c r="H227" s="19"/>
    </row>
    <row r="228" customFormat="false" ht="15" hidden="false" customHeight="true" outlineLevel="0" collapsed="false">
      <c r="A228" s="17" t="n">
        <v>20035</v>
      </c>
      <c r="B228" s="17" t="n">
        <v>220</v>
      </c>
      <c r="C228" s="28" t="s">
        <v>376</v>
      </c>
      <c r="D228" s="17" t="s">
        <v>377</v>
      </c>
      <c r="E228" s="18" t="n">
        <v>2007</v>
      </c>
      <c r="F228" s="18" t="n">
        <v>5.13</v>
      </c>
      <c r="G228" s="28" t="s">
        <v>324</v>
      </c>
      <c r="H228" s="19"/>
    </row>
    <row r="229" customFormat="false" ht="15" hidden="false" customHeight="true" outlineLevel="0" collapsed="false">
      <c r="A229" s="17" t="n">
        <v>13817</v>
      </c>
      <c r="B229" s="17" t="n">
        <v>221</v>
      </c>
      <c r="C229" s="28" t="s">
        <v>378</v>
      </c>
      <c r="D229" s="17" t="s">
        <v>52</v>
      </c>
      <c r="E229" s="18" t="n">
        <v>2008</v>
      </c>
      <c r="F229" s="18" t="n">
        <v>5.09</v>
      </c>
      <c r="G229" s="28" t="s">
        <v>114</v>
      </c>
      <c r="H229" s="19"/>
    </row>
    <row r="230" customFormat="false" ht="15" hidden="false" customHeight="true" outlineLevel="0" collapsed="false">
      <c r="A230" s="17" t="n">
        <v>22003</v>
      </c>
      <c r="B230" s="17" t="n">
        <v>221</v>
      </c>
      <c r="C230" s="28" t="s">
        <v>379</v>
      </c>
      <c r="D230" s="17" t="s">
        <v>380</v>
      </c>
      <c r="E230" s="18" t="n">
        <v>2010</v>
      </c>
      <c r="F230" s="18" t="n">
        <v>5.09</v>
      </c>
      <c r="G230" s="28" t="s">
        <v>191</v>
      </c>
      <c r="H230" s="19"/>
    </row>
    <row r="231" customFormat="false" ht="15" hidden="false" customHeight="true" outlineLevel="0" collapsed="false">
      <c r="A231" s="17" t="n">
        <v>17345</v>
      </c>
      <c r="B231" s="17" t="n">
        <v>223</v>
      </c>
      <c r="C231" s="28" t="s">
        <v>381</v>
      </c>
      <c r="D231" s="17" t="s">
        <v>382</v>
      </c>
      <c r="E231" s="18" t="n">
        <v>2009</v>
      </c>
      <c r="F231" s="18" t="n">
        <v>5.05</v>
      </c>
      <c r="G231" s="28" t="s">
        <v>180</v>
      </c>
      <c r="H231" s="19"/>
    </row>
    <row r="232" customFormat="false" ht="15" hidden="false" customHeight="true" outlineLevel="0" collapsed="false">
      <c r="A232" s="17" t="n">
        <v>14957</v>
      </c>
      <c r="B232" s="17" t="n">
        <v>224</v>
      </c>
      <c r="C232" s="28" t="s">
        <v>361</v>
      </c>
      <c r="D232" s="17" t="s">
        <v>87</v>
      </c>
      <c r="E232" s="18" t="n">
        <v>2011</v>
      </c>
      <c r="F232" s="18" t="n">
        <v>5.04</v>
      </c>
      <c r="G232" s="28" t="s">
        <v>174</v>
      </c>
      <c r="H232" s="19"/>
    </row>
    <row r="233" customFormat="false" ht="15" hidden="false" customHeight="true" outlineLevel="0" collapsed="false">
      <c r="A233" s="17" t="n">
        <v>15267</v>
      </c>
      <c r="B233" s="17" t="n">
        <v>225</v>
      </c>
      <c r="C233" s="28" t="s">
        <v>383</v>
      </c>
      <c r="D233" s="17" t="s">
        <v>69</v>
      </c>
      <c r="E233" s="18" t="n">
        <v>2007</v>
      </c>
      <c r="F233" s="18" t="n">
        <v>4.96</v>
      </c>
      <c r="G233" s="28" t="s">
        <v>324</v>
      </c>
      <c r="H233" s="19"/>
    </row>
    <row r="234" customFormat="false" ht="15" hidden="false" customHeight="true" outlineLevel="0" collapsed="false">
      <c r="A234" s="17" t="n">
        <v>19597</v>
      </c>
      <c r="B234" s="17" t="n">
        <v>226</v>
      </c>
      <c r="C234" s="28" t="s">
        <v>384</v>
      </c>
      <c r="D234" s="17" t="s">
        <v>102</v>
      </c>
      <c r="E234" s="18" t="n">
        <v>2011</v>
      </c>
      <c r="F234" s="18" t="n">
        <v>4.79</v>
      </c>
      <c r="G234" s="28" t="s">
        <v>349</v>
      </c>
      <c r="H234" s="19"/>
    </row>
    <row r="235" customFormat="false" ht="15" hidden="false" customHeight="true" outlineLevel="0" collapsed="false">
      <c r="A235" s="17" t="n">
        <v>18793</v>
      </c>
      <c r="B235" s="17" t="n">
        <v>227</v>
      </c>
      <c r="C235" s="28" t="s">
        <v>385</v>
      </c>
      <c r="D235" s="17" t="s">
        <v>62</v>
      </c>
      <c r="E235" s="18" t="n">
        <v>2010</v>
      </c>
      <c r="F235" s="18" t="n">
        <v>4.72</v>
      </c>
      <c r="G235" s="28" t="s">
        <v>137</v>
      </c>
      <c r="H235" s="19"/>
    </row>
    <row r="236" customFormat="false" ht="15" hidden="false" customHeight="true" outlineLevel="0" collapsed="false">
      <c r="A236" s="17" t="n">
        <v>19659</v>
      </c>
      <c r="B236" s="17" t="n">
        <v>228</v>
      </c>
      <c r="C236" s="28" t="s">
        <v>386</v>
      </c>
      <c r="D236" s="17" t="s">
        <v>333</v>
      </c>
      <c r="E236" s="18" t="n">
        <v>2007</v>
      </c>
      <c r="F236" s="18" t="n">
        <v>4.7</v>
      </c>
      <c r="G236" s="28" t="s">
        <v>349</v>
      </c>
      <c r="H236" s="19"/>
    </row>
    <row r="237" customFormat="false" ht="15" hidden="false" customHeight="true" outlineLevel="0" collapsed="false">
      <c r="A237" s="17" t="n">
        <v>22000</v>
      </c>
      <c r="B237" s="17" t="n">
        <v>229</v>
      </c>
      <c r="C237" s="28" t="s">
        <v>387</v>
      </c>
      <c r="D237" s="17" t="s">
        <v>11</v>
      </c>
      <c r="E237" s="18" t="n">
        <v>2011</v>
      </c>
      <c r="F237" s="18" t="n">
        <v>4.68</v>
      </c>
      <c r="G237" s="28" t="s">
        <v>191</v>
      </c>
      <c r="H237" s="19"/>
    </row>
    <row r="238" customFormat="false" ht="15" hidden="false" customHeight="true" outlineLevel="0" collapsed="false">
      <c r="A238" s="17" t="n">
        <v>23324</v>
      </c>
      <c r="B238" s="17" t="n">
        <v>229</v>
      </c>
      <c r="C238" s="28" t="s">
        <v>388</v>
      </c>
      <c r="D238" s="17" t="s">
        <v>43</v>
      </c>
      <c r="E238" s="18" t="n">
        <v>2009</v>
      </c>
      <c r="F238" s="18" t="n">
        <v>4.68</v>
      </c>
      <c r="G238" s="28" t="s">
        <v>389</v>
      </c>
      <c r="H238" s="19"/>
    </row>
    <row r="239" customFormat="false" ht="15" hidden="false" customHeight="true" outlineLevel="0" collapsed="false">
      <c r="A239" s="17" t="n">
        <v>14792</v>
      </c>
      <c r="B239" s="17" t="n">
        <v>231</v>
      </c>
      <c r="C239" s="28" t="s">
        <v>390</v>
      </c>
      <c r="D239" s="17" t="s">
        <v>310</v>
      </c>
      <c r="E239" s="18" t="n">
        <v>2006</v>
      </c>
      <c r="F239" s="18" t="n">
        <v>4.56</v>
      </c>
      <c r="G239" s="28" t="s">
        <v>391</v>
      </c>
      <c r="H239" s="19"/>
    </row>
    <row r="240" customFormat="false" ht="15" hidden="false" customHeight="false" outlineLevel="0" collapsed="false">
      <c r="A240" s="17" t="n">
        <v>15686</v>
      </c>
      <c r="B240" s="20" t="n">
        <v>232</v>
      </c>
      <c r="C240" s="20" t="s">
        <v>392</v>
      </c>
      <c r="D240" s="20" t="s">
        <v>49</v>
      </c>
      <c r="E240" s="21" t="n">
        <v>2006</v>
      </c>
      <c r="F240" s="21" t="n">
        <v>4.53</v>
      </c>
      <c r="G240" s="20" t="s">
        <v>249</v>
      </c>
      <c r="H240" s="19"/>
    </row>
    <row r="241" customFormat="false" ht="15" hidden="false" customHeight="true" outlineLevel="0" collapsed="false">
      <c r="A241" s="17" t="n">
        <v>21346</v>
      </c>
      <c r="B241" s="17" t="n">
        <v>233</v>
      </c>
      <c r="C241" s="28" t="s">
        <v>352</v>
      </c>
      <c r="D241" s="17" t="s">
        <v>66</v>
      </c>
      <c r="E241" s="18" t="n">
        <v>2008</v>
      </c>
      <c r="F241" s="18" t="n">
        <v>4.48</v>
      </c>
      <c r="G241" s="28" t="s">
        <v>353</v>
      </c>
      <c r="H241" s="19"/>
    </row>
    <row r="242" customFormat="false" ht="15" hidden="false" customHeight="true" outlineLevel="0" collapsed="false">
      <c r="A242" s="17" t="n">
        <v>14967</v>
      </c>
      <c r="B242" s="17" t="n">
        <v>234</v>
      </c>
      <c r="C242" s="28" t="s">
        <v>393</v>
      </c>
      <c r="D242" s="17" t="s">
        <v>394</v>
      </c>
      <c r="E242" s="18" t="n">
        <v>2009</v>
      </c>
      <c r="F242" s="18" t="n">
        <v>4.47</v>
      </c>
      <c r="G242" s="28" t="s">
        <v>395</v>
      </c>
      <c r="H242" s="19"/>
    </row>
    <row r="243" customFormat="false" ht="15" hidden="false" customHeight="true" outlineLevel="0" collapsed="false">
      <c r="A243" s="17" t="n">
        <v>19558</v>
      </c>
      <c r="B243" s="17" t="n">
        <v>234</v>
      </c>
      <c r="C243" s="28" t="s">
        <v>396</v>
      </c>
      <c r="D243" s="17" t="s">
        <v>19</v>
      </c>
      <c r="E243" s="18" t="n">
        <v>2008</v>
      </c>
      <c r="F243" s="18" t="n">
        <v>4.47</v>
      </c>
      <c r="G243" s="28" t="s">
        <v>174</v>
      </c>
      <c r="H243" s="19"/>
    </row>
    <row r="244" customFormat="false" ht="15" hidden="false" customHeight="true" outlineLevel="0" collapsed="false">
      <c r="A244" s="17" t="n">
        <v>18791</v>
      </c>
      <c r="B244" s="17" t="n">
        <v>236</v>
      </c>
      <c r="C244" s="28" t="s">
        <v>397</v>
      </c>
      <c r="D244" s="17" t="s">
        <v>31</v>
      </c>
      <c r="E244" s="18" t="n">
        <v>2010</v>
      </c>
      <c r="F244" s="18" t="n">
        <v>4.45</v>
      </c>
      <c r="G244" s="28" t="s">
        <v>398</v>
      </c>
      <c r="H244" s="19"/>
    </row>
    <row r="245" customFormat="false" ht="15" hidden="false" customHeight="true" outlineLevel="0" collapsed="false">
      <c r="A245" s="17" t="n">
        <v>18808</v>
      </c>
      <c r="B245" s="17" t="n">
        <v>237</v>
      </c>
      <c r="C245" s="28" t="s">
        <v>399</v>
      </c>
      <c r="D245" s="17" t="s">
        <v>11</v>
      </c>
      <c r="E245" s="18" t="n">
        <v>2011</v>
      </c>
      <c r="F245" s="18" t="n">
        <v>4.36</v>
      </c>
      <c r="G245" s="28" t="s">
        <v>345</v>
      </c>
      <c r="H245" s="19"/>
    </row>
    <row r="246" customFormat="false" ht="15" hidden="false" customHeight="true" outlineLevel="0" collapsed="false">
      <c r="A246" s="17" t="n">
        <v>17285</v>
      </c>
      <c r="B246" s="17" t="n">
        <v>238</v>
      </c>
      <c r="C246" s="17" t="s">
        <v>400</v>
      </c>
      <c r="D246" s="17" t="s">
        <v>401</v>
      </c>
      <c r="E246" s="18" t="n">
        <v>2009</v>
      </c>
      <c r="F246" s="18" t="n">
        <v>4.34</v>
      </c>
      <c r="G246" s="28" t="s">
        <v>316</v>
      </c>
      <c r="H246" s="19"/>
    </row>
    <row r="247" customFormat="false" ht="15" hidden="false" customHeight="true" outlineLevel="0" collapsed="false">
      <c r="A247" s="17" t="n">
        <v>17005</v>
      </c>
      <c r="B247" s="17" t="n">
        <v>238</v>
      </c>
      <c r="C247" s="17" t="s">
        <v>402</v>
      </c>
      <c r="D247" s="17" t="s">
        <v>52</v>
      </c>
      <c r="E247" s="18" t="n">
        <v>2008</v>
      </c>
      <c r="F247" s="18" t="n">
        <v>4.34</v>
      </c>
      <c r="G247" s="17" t="s">
        <v>403</v>
      </c>
      <c r="H247" s="19"/>
    </row>
    <row r="248" customFormat="false" ht="15" hidden="false" customHeight="true" outlineLevel="0" collapsed="false">
      <c r="A248" s="17" t="n">
        <v>22741</v>
      </c>
      <c r="B248" s="17" t="n">
        <v>238</v>
      </c>
      <c r="C248" s="17" t="s">
        <v>404</v>
      </c>
      <c r="D248" s="17" t="s">
        <v>405</v>
      </c>
      <c r="E248" s="18" t="n">
        <v>2011</v>
      </c>
      <c r="F248" s="18" t="n">
        <v>4.34</v>
      </c>
      <c r="G248" s="17" t="s">
        <v>406</v>
      </c>
      <c r="H248" s="19"/>
    </row>
    <row r="249" customFormat="false" ht="15" hidden="false" customHeight="true" outlineLevel="0" collapsed="false">
      <c r="A249" s="17" t="n">
        <v>18230</v>
      </c>
      <c r="B249" s="17" t="n">
        <v>238</v>
      </c>
      <c r="C249" s="17" t="s">
        <v>314</v>
      </c>
      <c r="D249" s="17" t="s">
        <v>206</v>
      </c>
      <c r="E249" s="18" t="n">
        <v>2007</v>
      </c>
      <c r="F249" s="18" t="n">
        <v>4.34</v>
      </c>
      <c r="G249" s="17" t="s">
        <v>407</v>
      </c>
      <c r="H249" s="19"/>
    </row>
    <row r="250" customFormat="false" ht="15" hidden="false" customHeight="true" outlineLevel="0" collapsed="false">
      <c r="A250" s="17" t="n">
        <v>21473</v>
      </c>
      <c r="B250" s="17" t="n">
        <v>238</v>
      </c>
      <c r="C250" s="28" t="s">
        <v>246</v>
      </c>
      <c r="D250" s="17" t="s">
        <v>99</v>
      </c>
      <c r="E250" s="18" t="n">
        <v>2014</v>
      </c>
      <c r="F250" s="18" t="n">
        <v>4.34</v>
      </c>
      <c r="G250" s="28" t="s">
        <v>408</v>
      </c>
      <c r="H250" s="19"/>
    </row>
    <row r="251" customFormat="false" ht="15" hidden="false" customHeight="true" outlineLevel="0" collapsed="false">
      <c r="A251" s="17" t="n">
        <v>20055</v>
      </c>
      <c r="B251" s="17" t="n">
        <v>238</v>
      </c>
      <c r="C251" s="28" t="s">
        <v>212</v>
      </c>
      <c r="D251" s="17" t="s">
        <v>69</v>
      </c>
      <c r="E251" s="18" t="n">
        <v>2011</v>
      </c>
      <c r="F251" s="18" t="n">
        <v>4.34</v>
      </c>
      <c r="G251" s="28" t="s">
        <v>261</v>
      </c>
      <c r="H251" s="19"/>
    </row>
    <row r="252" customFormat="false" ht="15" hidden="false" customHeight="true" outlineLevel="0" collapsed="false">
      <c r="A252" s="17" t="n">
        <v>22744</v>
      </c>
      <c r="B252" s="17" t="n">
        <v>238</v>
      </c>
      <c r="C252" s="28" t="s">
        <v>184</v>
      </c>
      <c r="D252" s="17" t="s">
        <v>333</v>
      </c>
      <c r="E252" s="18" t="n">
        <v>2008</v>
      </c>
      <c r="F252" s="18" t="n">
        <v>4.34</v>
      </c>
      <c r="G252" s="28" t="s">
        <v>406</v>
      </c>
    </row>
    <row r="253" customFormat="false" ht="15" hidden="false" customHeight="true" outlineLevel="0" collapsed="false">
      <c r="A253" s="17" t="n">
        <v>15165</v>
      </c>
      <c r="B253" s="17" t="n">
        <v>238</v>
      </c>
      <c r="C253" s="28" t="s">
        <v>409</v>
      </c>
      <c r="D253" s="17" t="s">
        <v>66</v>
      </c>
      <c r="E253" s="18" t="n">
        <v>2007</v>
      </c>
      <c r="F253" s="18" t="n">
        <v>4.34</v>
      </c>
      <c r="G253" s="28" t="s">
        <v>319</v>
      </c>
    </row>
    <row r="254" customFormat="false" ht="15" hidden="false" customHeight="true" outlineLevel="0" collapsed="false">
      <c r="A254" s="17" t="n">
        <v>19745</v>
      </c>
      <c r="B254" s="17" t="n">
        <v>246</v>
      </c>
      <c r="C254" s="28" t="s">
        <v>410</v>
      </c>
      <c r="D254" s="17" t="s">
        <v>69</v>
      </c>
      <c r="E254" s="18" t="n">
        <v>2008</v>
      </c>
      <c r="F254" s="18" t="n">
        <v>4.3</v>
      </c>
      <c r="G254" s="28" t="s">
        <v>411</v>
      </c>
    </row>
    <row r="255" customFormat="false" ht="15" hidden="false" customHeight="true" outlineLevel="0" collapsed="false">
      <c r="A255" s="17" t="n">
        <v>18139</v>
      </c>
      <c r="B255" s="17" t="n">
        <v>247</v>
      </c>
      <c r="C255" s="28" t="s">
        <v>412</v>
      </c>
      <c r="D255" s="17" t="s">
        <v>84</v>
      </c>
      <c r="E255" s="18" t="n">
        <v>2011</v>
      </c>
      <c r="F255" s="18" t="n">
        <v>4.21</v>
      </c>
      <c r="G255" s="28" t="s">
        <v>413</v>
      </c>
    </row>
    <row r="256" customFormat="false" ht="15" hidden="false" customHeight="true" outlineLevel="0" collapsed="false">
      <c r="A256" s="17" t="n">
        <v>19654</v>
      </c>
      <c r="B256" s="17" t="n">
        <v>248</v>
      </c>
      <c r="C256" s="28" t="s">
        <v>350</v>
      </c>
      <c r="D256" s="17" t="s">
        <v>414</v>
      </c>
      <c r="E256" s="18" t="n">
        <v>2008</v>
      </c>
      <c r="F256" s="18" t="n">
        <v>4.09</v>
      </c>
      <c r="G256" s="28" t="s">
        <v>349</v>
      </c>
    </row>
    <row r="257" customFormat="false" ht="15" hidden="false" customHeight="true" outlineLevel="0" collapsed="false">
      <c r="A257" s="17" t="n">
        <v>21679</v>
      </c>
      <c r="B257" s="17" t="n">
        <v>249</v>
      </c>
      <c r="C257" s="28" t="s">
        <v>415</v>
      </c>
      <c r="D257" s="17" t="s">
        <v>111</v>
      </c>
      <c r="E257" s="18" t="n">
        <v>2009</v>
      </c>
      <c r="F257" s="18" t="n">
        <v>3.61</v>
      </c>
      <c r="G257" s="28" t="s">
        <v>353</v>
      </c>
    </row>
    <row r="258" customFormat="false" ht="15" hidden="false" customHeight="true" outlineLevel="0" collapsed="false">
      <c r="A258" s="17" t="n">
        <v>17831</v>
      </c>
      <c r="B258" s="17" t="n">
        <v>249</v>
      </c>
      <c r="C258" s="28" t="s">
        <v>416</v>
      </c>
      <c r="D258" s="17" t="s">
        <v>21</v>
      </c>
      <c r="E258" s="18" t="n">
        <v>2007</v>
      </c>
      <c r="F258" s="18" t="n">
        <v>3.61</v>
      </c>
      <c r="G258" s="28" t="s">
        <v>187</v>
      </c>
    </row>
    <row r="259" customFormat="false" ht="15" hidden="false" customHeight="true" outlineLevel="0" collapsed="false">
      <c r="A259" s="17" t="n">
        <v>15738</v>
      </c>
      <c r="B259" s="17" t="n">
        <v>251</v>
      </c>
      <c r="C259" s="28" t="s">
        <v>314</v>
      </c>
      <c r="D259" s="17" t="s">
        <v>11</v>
      </c>
      <c r="E259" s="18" t="n">
        <v>2010</v>
      </c>
      <c r="F259" s="18" t="n">
        <v>3.6</v>
      </c>
      <c r="G259" s="28" t="s">
        <v>389</v>
      </c>
    </row>
    <row r="260" customFormat="false" ht="15" hidden="false" customHeight="true" outlineLevel="0" collapsed="false">
      <c r="A260" s="17" t="n">
        <v>21993</v>
      </c>
      <c r="B260" s="17" t="n">
        <v>251</v>
      </c>
      <c r="C260" s="28" t="s">
        <v>417</v>
      </c>
      <c r="D260" s="17" t="s">
        <v>199</v>
      </c>
      <c r="E260" s="18" t="n">
        <v>2009</v>
      </c>
      <c r="F260" s="18" t="n">
        <v>3.6</v>
      </c>
      <c r="G260" s="28" t="s">
        <v>349</v>
      </c>
    </row>
    <row r="261" customFormat="false" ht="15" hidden="false" customHeight="true" outlineLevel="0" collapsed="false">
      <c r="A261" s="17" t="n">
        <v>22126</v>
      </c>
      <c r="B261" s="17" t="n">
        <v>253</v>
      </c>
      <c r="C261" s="28" t="s">
        <v>418</v>
      </c>
      <c r="D261" s="17" t="s">
        <v>419</v>
      </c>
      <c r="E261" s="18" t="n">
        <v>2009</v>
      </c>
      <c r="F261" s="18" t="n">
        <v>3.57</v>
      </c>
      <c r="G261" s="28" t="s">
        <v>420</v>
      </c>
    </row>
    <row r="262" customFormat="false" ht="15" hidden="false" customHeight="true" outlineLevel="0" collapsed="false">
      <c r="A262" s="17" t="n">
        <v>21643</v>
      </c>
      <c r="B262" s="17" t="n">
        <v>254</v>
      </c>
      <c r="C262" s="28" t="s">
        <v>421</v>
      </c>
      <c r="D262" s="17" t="s">
        <v>26</v>
      </c>
      <c r="E262" s="18" t="n">
        <v>2011</v>
      </c>
      <c r="F262" s="18" t="n">
        <v>3.48</v>
      </c>
      <c r="G262" s="28" t="s">
        <v>103</v>
      </c>
    </row>
    <row r="263" customFormat="false" ht="15" hidden="false" customHeight="true" outlineLevel="0" collapsed="false">
      <c r="A263" s="17" t="n">
        <v>17908</v>
      </c>
      <c r="B263" s="17" t="n">
        <v>254</v>
      </c>
      <c r="C263" s="28" t="s">
        <v>422</v>
      </c>
      <c r="D263" s="17" t="s">
        <v>169</v>
      </c>
      <c r="E263" s="18" t="n">
        <v>2008</v>
      </c>
      <c r="F263" s="18" t="n">
        <v>3.48</v>
      </c>
      <c r="G263" s="28" t="s">
        <v>191</v>
      </c>
    </row>
    <row r="264" customFormat="false" ht="15" hidden="false" customHeight="true" outlineLevel="0" collapsed="false">
      <c r="A264" s="17" t="n">
        <v>20031</v>
      </c>
      <c r="B264" s="17" t="n">
        <v>254</v>
      </c>
      <c r="C264" s="28" t="s">
        <v>423</v>
      </c>
      <c r="D264" s="17" t="s">
        <v>287</v>
      </c>
      <c r="E264" s="18" t="n">
        <v>2013</v>
      </c>
      <c r="F264" s="18" t="n">
        <v>3.48</v>
      </c>
      <c r="G264" s="28" t="s">
        <v>103</v>
      </c>
    </row>
    <row r="265" customFormat="false" ht="15" hidden="false" customHeight="true" outlineLevel="0" collapsed="false">
      <c r="A265" s="17" t="n">
        <v>23323</v>
      </c>
      <c r="B265" s="17" t="n">
        <v>254</v>
      </c>
      <c r="C265" s="28" t="s">
        <v>424</v>
      </c>
      <c r="D265" s="17" t="s">
        <v>11</v>
      </c>
      <c r="E265" s="18" t="n">
        <v>2009</v>
      </c>
      <c r="F265" s="18" t="n">
        <v>3.48</v>
      </c>
      <c r="G265" s="28" t="s">
        <v>389</v>
      </c>
    </row>
    <row r="266" customFormat="false" ht="15" hidden="false" customHeight="true" outlineLevel="0" collapsed="false">
      <c r="A266" s="17" t="n">
        <v>20036</v>
      </c>
      <c r="B266" s="17" t="n">
        <v>258</v>
      </c>
      <c r="C266" s="28" t="s">
        <v>425</v>
      </c>
      <c r="D266" s="17" t="s">
        <v>283</v>
      </c>
      <c r="E266" s="18" t="n">
        <v>2007</v>
      </c>
      <c r="F266" s="18" t="n">
        <v>3.47</v>
      </c>
      <c r="G266" s="28" t="s">
        <v>324</v>
      </c>
    </row>
    <row r="267" customFormat="false" ht="15" hidden="false" customHeight="true" outlineLevel="0" collapsed="false">
      <c r="A267" s="17" t="n">
        <v>20860</v>
      </c>
      <c r="B267" s="17" t="n">
        <v>259</v>
      </c>
      <c r="C267" s="28" t="s">
        <v>426</v>
      </c>
      <c r="D267" s="17" t="s">
        <v>427</v>
      </c>
      <c r="E267" s="18" t="n">
        <v>2010</v>
      </c>
      <c r="F267" s="18" t="n">
        <v>3.44</v>
      </c>
      <c r="G267" s="28" t="s">
        <v>428</v>
      </c>
    </row>
    <row r="268" customFormat="false" ht="15" hidden="false" customHeight="true" outlineLevel="0" collapsed="false">
      <c r="A268" s="17" t="n">
        <v>20393</v>
      </c>
      <c r="B268" s="17" t="n">
        <v>259</v>
      </c>
      <c r="C268" s="28" t="s">
        <v>429</v>
      </c>
      <c r="D268" s="17" t="s">
        <v>99</v>
      </c>
      <c r="E268" s="18" t="n">
        <v>2010</v>
      </c>
      <c r="F268" s="18" t="n">
        <v>3.44</v>
      </c>
      <c r="G268" s="28" t="s">
        <v>430</v>
      </c>
    </row>
    <row r="269" customFormat="false" ht="15" hidden="false" customHeight="true" outlineLevel="0" collapsed="false">
      <c r="A269" s="17" t="n">
        <v>22295</v>
      </c>
      <c r="B269" s="17" t="n">
        <v>261</v>
      </c>
      <c r="C269" s="28" t="s">
        <v>211</v>
      </c>
      <c r="D269" s="17" t="s">
        <v>208</v>
      </c>
      <c r="E269" s="18" t="n">
        <v>2009</v>
      </c>
      <c r="F269" s="18" t="n">
        <v>3.43</v>
      </c>
      <c r="G269" s="28" t="s">
        <v>301</v>
      </c>
    </row>
    <row r="270" customFormat="false" ht="15" hidden="false" customHeight="true" outlineLevel="0" collapsed="false">
      <c r="A270" s="17" t="n">
        <v>22004</v>
      </c>
      <c r="B270" s="17" t="n">
        <v>262</v>
      </c>
      <c r="C270" s="28" t="s">
        <v>431</v>
      </c>
      <c r="D270" s="17" t="s">
        <v>432</v>
      </c>
      <c r="E270" s="18" t="n">
        <v>2011</v>
      </c>
      <c r="F270" s="18" t="n">
        <v>3.35</v>
      </c>
      <c r="G270" s="28" t="s">
        <v>191</v>
      </c>
    </row>
    <row r="271" customFormat="false" ht="15" hidden="false" customHeight="true" outlineLevel="0" collapsed="false">
      <c r="A271" s="17" t="n">
        <v>22746</v>
      </c>
      <c r="B271" s="17" t="n">
        <v>263</v>
      </c>
      <c r="C271" s="28" t="s">
        <v>404</v>
      </c>
      <c r="D271" s="17" t="s">
        <v>433</v>
      </c>
      <c r="E271" s="18" t="n">
        <v>2009</v>
      </c>
      <c r="F271" s="18" t="n">
        <v>3.21</v>
      </c>
      <c r="G271" s="28" t="s">
        <v>406</v>
      </c>
    </row>
    <row r="272" customFormat="false" ht="15" hidden="false" customHeight="true" outlineLevel="0" collapsed="false">
      <c r="A272" s="17" t="n">
        <v>22747</v>
      </c>
      <c r="B272" s="17" t="n">
        <v>263</v>
      </c>
      <c r="C272" s="28" t="s">
        <v>434</v>
      </c>
      <c r="D272" s="17" t="s">
        <v>24</v>
      </c>
      <c r="E272" s="18" t="n">
        <v>2011</v>
      </c>
      <c r="F272" s="18" t="n">
        <v>3.21</v>
      </c>
      <c r="G272" s="28" t="s">
        <v>406</v>
      </c>
    </row>
    <row r="273" customFormat="false" ht="15" hidden="false" customHeight="true" outlineLevel="0" collapsed="false">
      <c r="A273" s="17" t="n">
        <v>22745</v>
      </c>
      <c r="B273" s="17" t="n">
        <v>263</v>
      </c>
      <c r="C273" s="28" t="s">
        <v>184</v>
      </c>
      <c r="D273" s="17" t="s">
        <v>435</v>
      </c>
      <c r="E273" s="18" t="n">
        <v>2010</v>
      </c>
      <c r="F273" s="18" t="n">
        <v>3.21</v>
      </c>
      <c r="G273" s="28" t="s">
        <v>406</v>
      </c>
    </row>
    <row r="274" customFormat="false" ht="15" hidden="false" customHeight="true" outlineLevel="0" collapsed="false">
      <c r="A274" s="17" t="n">
        <v>15333</v>
      </c>
      <c r="B274" s="17" t="n">
        <v>263</v>
      </c>
      <c r="C274" s="28" t="s">
        <v>436</v>
      </c>
      <c r="D274" s="17" t="s">
        <v>437</v>
      </c>
      <c r="E274" s="18" t="n">
        <v>2009</v>
      </c>
      <c r="F274" s="18" t="n">
        <v>3.21</v>
      </c>
      <c r="G274" s="28" t="s">
        <v>407</v>
      </c>
    </row>
    <row r="275" customFormat="false" ht="15" hidden="false" customHeight="true" outlineLevel="0" collapsed="false">
      <c r="A275" s="17" t="n">
        <v>12322</v>
      </c>
      <c r="B275" s="17" t="n">
        <v>267</v>
      </c>
      <c r="C275" s="28" t="s">
        <v>438</v>
      </c>
      <c r="D275" s="17" t="s">
        <v>11</v>
      </c>
      <c r="E275" s="18" t="n">
        <v>2006</v>
      </c>
      <c r="F275" s="18" t="n">
        <v>3.2</v>
      </c>
      <c r="G275" s="28" t="s">
        <v>297</v>
      </c>
    </row>
    <row r="276" customFormat="false" ht="15" hidden="false" customHeight="true" outlineLevel="0" collapsed="false">
      <c r="A276" s="17" t="n">
        <v>14470</v>
      </c>
      <c r="B276" s="17" t="n">
        <v>268</v>
      </c>
      <c r="C276" s="28" t="s">
        <v>439</v>
      </c>
      <c r="D276" s="17" t="s">
        <v>440</v>
      </c>
      <c r="E276" s="18" t="n">
        <v>2007</v>
      </c>
      <c r="F276" s="18" t="n">
        <v>3.18</v>
      </c>
      <c r="G276" s="28" t="s">
        <v>441</v>
      </c>
    </row>
    <row r="277" customFormat="false" ht="15" hidden="false" customHeight="true" outlineLevel="0" collapsed="false">
      <c r="A277" s="17" t="n">
        <v>16991</v>
      </c>
      <c r="B277" s="17" t="n">
        <v>269</v>
      </c>
      <c r="C277" s="28" t="s">
        <v>442</v>
      </c>
      <c r="D277" s="17" t="s">
        <v>43</v>
      </c>
      <c r="E277" s="18" t="n">
        <v>2008</v>
      </c>
      <c r="F277" s="18" t="n">
        <v>3.16</v>
      </c>
      <c r="G277" s="28" t="s">
        <v>443</v>
      </c>
    </row>
    <row r="278" customFormat="false" ht="15" hidden="false" customHeight="true" outlineLevel="0" collapsed="false">
      <c r="A278" s="17" t="n">
        <v>20099</v>
      </c>
      <c r="B278" s="17" t="n">
        <v>269</v>
      </c>
      <c r="C278" s="28" t="s">
        <v>444</v>
      </c>
      <c r="D278" s="17" t="s">
        <v>445</v>
      </c>
      <c r="E278" s="18" t="n">
        <v>2007</v>
      </c>
      <c r="F278" s="18" t="n">
        <v>3.16</v>
      </c>
      <c r="G278" s="28" t="s">
        <v>446</v>
      </c>
    </row>
    <row r="279" customFormat="false" ht="15" hidden="false" customHeight="true" outlineLevel="0" collapsed="false">
      <c r="A279" s="17" t="n">
        <v>16453</v>
      </c>
      <c r="B279" s="17" t="n">
        <v>271</v>
      </c>
      <c r="C279" s="28" t="s">
        <v>447</v>
      </c>
      <c r="D279" s="17" t="s">
        <v>116</v>
      </c>
      <c r="E279" s="18" t="n">
        <v>2010</v>
      </c>
      <c r="F279" s="18" t="n">
        <v>3.15</v>
      </c>
      <c r="G279" s="28" t="s">
        <v>389</v>
      </c>
    </row>
    <row r="280" customFormat="false" ht="15" hidden="false" customHeight="true" outlineLevel="0" collapsed="false">
      <c r="A280" s="17" t="n">
        <v>19240</v>
      </c>
      <c r="B280" s="17" t="n">
        <v>271</v>
      </c>
      <c r="C280" s="28" t="s">
        <v>448</v>
      </c>
      <c r="D280" s="17" t="s">
        <v>287</v>
      </c>
      <c r="E280" s="18" t="n">
        <v>2009</v>
      </c>
      <c r="F280" s="18" t="n">
        <v>3.15</v>
      </c>
      <c r="G280" s="28" t="s">
        <v>449</v>
      </c>
    </row>
    <row r="281" customFormat="false" ht="15" hidden="false" customHeight="true" outlineLevel="0" collapsed="false">
      <c r="A281" s="17" t="n">
        <v>15818</v>
      </c>
      <c r="B281" s="17" t="n">
        <v>273</v>
      </c>
      <c r="C281" s="28" t="s">
        <v>450</v>
      </c>
      <c r="D281" s="17" t="s">
        <v>87</v>
      </c>
      <c r="E281" s="18" t="n">
        <v>2010</v>
      </c>
      <c r="F281" s="18" t="n">
        <v>3.14</v>
      </c>
      <c r="G281" s="28" t="s">
        <v>297</v>
      </c>
    </row>
    <row r="282" customFormat="false" ht="15" hidden="false" customHeight="true" outlineLevel="0" collapsed="false">
      <c r="A282" s="17" t="n">
        <v>19546</v>
      </c>
      <c r="B282" s="17" t="n">
        <v>273</v>
      </c>
      <c r="C282" s="28" t="s">
        <v>451</v>
      </c>
      <c r="D282" s="17" t="s">
        <v>169</v>
      </c>
      <c r="E282" s="18" t="n">
        <v>2011</v>
      </c>
      <c r="F282" s="18" t="n">
        <v>3.14</v>
      </c>
      <c r="G282" s="28" t="s">
        <v>191</v>
      </c>
    </row>
    <row r="283" customFormat="false" ht="15" hidden="false" customHeight="true" outlineLevel="0" collapsed="false">
      <c r="A283" s="17" t="n">
        <v>21213</v>
      </c>
      <c r="B283" s="17" t="n">
        <v>273</v>
      </c>
      <c r="C283" s="28" t="s">
        <v>452</v>
      </c>
      <c r="D283" s="17" t="s">
        <v>87</v>
      </c>
      <c r="E283" s="18" t="n">
        <v>2013</v>
      </c>
      <c r="F283" s="18" t="n">
        <v>3.14</v>
      </c>
      <c r="G283" s="28" t="s">
        <v>39</v>
      </c>
    </row>
    <row r="284" customFormat="false" ht="15" hidden="false" customHeight="true" outlineLevel="0" collapsed="false">
      <c r="A284" s="17" t="n">
        <v>20146</v>
      </c>
      <c r="B284" s="17" t="n">
        <v>276</v>
      </c>
      <c r="C284" s="28" t="s">
        <v>453</v>
      </c>
      <c r="D284" s="17" t="s">
        <v>24</v>
      </c>
      <c r="E284" s="18" t="n">
        <v>2008</v>
      </c>
      <c r="F284" s="18" t="n">
        <v>3.04</v>
      </c>
      <c r="G284" s="28" t="s">
        <v>454</v>
      </c>
    </row>
    <row r="285" customFormat="false" ht="15" hidden="false" customHeight="true" outlineLevel="0" collapsed="false">
      <c r="A285" s="17" t="n">
        <v>19829</v>
      </c>
      <c r="B285" s="17" t="n">
        <v>277</v>
      </c>
      <c r="C285" s="28" t="s">
        <v>455</v>
      </c>
      <c r="D285" s="17" t="s">
        <v>214</v>
      </c>
      <c r="E285" s="18" t="n">
        <v>2011</v>
      </c>
      <c r="F285" s="18" t="n">
        <v>3</v>
      </c>
      <c r="G285" s="28" t="s">
        <v>60</v>
      </c>
    </row>
    <row r="286" customFormat="false" ht="15" hidden="false" customHeight="true" outlineLevel="0" collapsed="false">
      <c r="A286" s="17" t="n">
        <v>19691</v>
      </c>
      <c r="B286" s="17" t="n">
        <v>278</v>
      </c>
      <c r="C286" s="28" t="s">
        <v>456</v>
      </c>
      <c r="D286" s="17" t="s">
        <v>102</v>
      </c>
      <c r="E286" s="18" t="n">
        <v>2011</v>
      </c>
      <c r="F286" s="18" t="n">
        <v>2.93</v>
      </c>
      <c r="G286" s="28" t="s">
        <v>121</v>
      </c>
    </row>
    <row r="287" customFormat="false" ht="15" hidden="false" customHeight="true" outlineLevel="0" collapsed="false">
      <c r="A287" s="17" t="n">
        <v>15739</v>
      </c>
      <c r="B287" s="17" t="n">
        <v>278</v>
      </c>
      <c r="C287" s="28" t="s">
        <v>320</v>
      </c>
      <c r="D287" s="17" t="s">
        <v>24</v>
      </c>
      <c r="E287" s="18" t="n">
        <v>2010</v>
      </c>
      <c r="F287" s="18" t="n">
        <v>2.93</v>
      </c>
      <c r="G287" s="28" t="s">
        <v>47</v>
      </c>
    </row>
    <row r="288" customFormat="false" ht="15" hidden="false" customHeight="true" outlineLevel="0" collapsed="false">
      <c r="A288" s="17" t="n">
        <v>18451</v>
      </c>
      <c r="B288" s="17" t="n">
        <v>280</v>
      </c>
      <c r="C288" s="28" t="s">
        <v>457</v>
      </c>
      <c r="D288" s="17" t="s">
        <v>208</v>
      </c>
      <c r="E288" s="18" t="n">
        <v>2006</v>
      </c>
      <c r="F288" s="18" t="n">
        <v>2.92</v>
      </c>
      <c r="G288" s="28" t="s">
        <v>408</v>
      </c>
    </row>
    <row r="289" customFormat="false" ht="15" hidden="false" customHeight="true" outlineLevel="0" collapsed="false">
      <c r="A289" s="17" t="n">
        <v>16539</v>
      </c>
      <c r="B289" s="17" t="n">
        <v>281</v>
      </c>
      <c r="C289" s="28" t="s">
        <v>458</v>
      </c>
      <c r="D289" s="17" t="s">
        <v>69</v>
      </c>
      <c r="E289" s="18" t="n">
        <v>2008</v>
      </c>
      <c r="F289" s="18" t="n">
        <v>2.77</v>
      </c>
      <c r="G289" s="28" t="s">
        <v>454</v>
      </c>
    </row>
    <row r="290" customFormat="false" ht="15" hidden="false" customHeight="true" outlineLevel="0" collapsed="false">
      <c r="A290" s="17" t="n">
        <v>20925</v>
      </c>
      <c r="B290" s="17" t="n">
        <v>282</v>
      </c>
      <c r="C290" s="28" t="s">
        <v>459</v>
      </c>
      <c r="D290" s="17" t="s">
        <v>129</v>
      </c>
      <c r="E290" s="18" t="n">
        <v>2010</v>
      </c>
      <c r="F290" s="18" t="n">
        <v>2.74</v>
      </c>
      <c r="G290" s="28" t="s">
        <v>261</v>
      </c>
    </row>
    <row r="291" customFormat="false" ht="15" hidden="false" customHeight="true" outlineLevel="0" collapsed="false">
      <c r="A291" s="17" t="n">
        <v>22251</v>
      </c>
      <c r="B291" s="17" t="n">
        <v>282</v>
      </c>
      <c r="C291" s="28" t="s">
        <v>460</v>
      </c>
      <c r="D291" s="17" t="s">
        <v>461</v>
      </c>
      <c r="E291" s="18" t="n">
        <v>2009</v>
      </c>
      <c r="F291" s="18" t="n">
        <v>2.74</v>
      </c>
      <c r="G291" s="28" t="s">
        <v>462</v>
      </c>
    </row>
    <row r="292" customFormat="false" ht="15" hidden="false" customHeight="true" outlineLevel="0" collapsed="false">
      <c r="A292" s="17" t="n">
        <v>20995</v>
      </c>
      <c r="B292" s="17" t="n">
        <v>282</v>
      </c>
      <c r="C292" s="28" t="s">
        <v>463</v>
      </c>
      <c r="D292" s="17" t="s">
        <v>66</v>
      </c>
      <c r="E292" s="18" t="n">
        <v>2012</v>
      </c>
      <c r="F292" s="18" t="n">
        <v>2.74</v>
      </c>
      <c r="G292" s="28" t="s">
        <v>454</v>
      </c>
    </row>
    <row r="293" customFormat="false" ht="15" hidden="false" customHeight="true" outlineLevel="0" collapsed="false">
      <c r="A293" s="17" t="n">
        <v>22427</v>
      </c>
      <c r="B293" s="17" t="n">
        <v>282</v>
      </c>
      <c r="C293" s="28" t="s">
        <v>464</v>
      </c>
      <c r="D293" s="17" t="s">
        <v>69</v>
      </c>
      <c r="E293" s="18" t="n">
        <v>2011</v>
      </c>
      <c r="F293" s="18" t="n">
        <v>2.74</v>
      </c>
      <c r="G293" s="28" t="s">
        <v>301</v>
      </c>
    </row>
    <row r="294" customFormat="false" ht="15" hidden="false" customHeight="true" outlineLevel="0" collapsed="false">
      <c r="A294" s="17" t="n">
        <v>20725</v>
      </c>
      <c r="B294" s="17" t="n">
        <v>282</v>
      </c>
      <c r="C294" s="28" t="s">
        <v>465</v>
      </c>
      <c r="D294" s="17" t="s">
        <v>46</v>
      </c>
      <c r="E294" s="18" t="n">
        <v>2008</v>
      </c>
      <c r="F294" s="18" t="n">
        <v>2.74</v>
      </c>
      <c r="G294" s="28" t="s">
        <v>411</v>
      </c>
    </row>
    <row r="295" customFormat="false" ht="15" hidden="false" customHeight="true" outlineLevel="0" collapsed="false">
      <c r="A295" s="17" t="n">
        <v>20819</v>
      </c>
      <c r="B295" s="17" t="n">
        <v>282</v>
      </c>
      <c r="C295" s="28" t="s">
        <v>59</v>
      </c>
      <c r="D295" s="17" t="s">
        <v>52</v>
      </c>
      <c r="E295" s="18" t="n">
        <v>2009</v>
      </c>
      <c r="F295" s="18" t="n">
        <v>2.74</v>
      </c>
      <c r="G295" s="28" t="s">
        <v>430</v>
      </c>
    </row>
    <row r="296" customFormat="false" ht="15" hidden="false" customHeight="true" outlineLevel="0" collapsed="false">
      <c r="A296" s="17" t="n">
        <v>20834</v>
      </c>
      <c r="B296" s="17" t="n">
        <v>282</v>
      </c>
      <c r="C296" s="28" t="s">
        <v>466</v>
      </c>
      <c r="D296" s="17" t="s">
        <v>46</v>
      </c>
      <c r="E296" s="18" t="n">
        <v>2009</v>
      </c>
      <c r="F296" s="18" t="n">
        <v>2.74</v>
      </c>
      <c r="G296" s="28" t="s">
        <v>413</v>
      </c>
    </row>
    <row r="297" customFormat="false" ht="15" hidden="false" customHeight="true" outlineLevel="0" collapsed="false">
      <c r="A297" s="17" t="n">
        <v>15131</v>
      </c>
      <c r="B297" s="17" t="n">
        <v>289</v>
      </c>
      <c r="C297" s="28" t="s">
        <v>467</v>
      </c>
      <c r="D297" s="17" t="s">
        <v>69</v>
      </c>
      <c r="E297" s="18" t="n">
        <v>2011</v>
      </c>
      <c r="F297" s="18" t="n">
        <v>2.72</v>
      </c>
      <c r="G297" s="28" t="s">
        <v>114</v>
      </c>
    </row>
    <row r="298" customFormat="false" ht="15" hidden="false" customHeight="true" outlineLevel="0" collapsed="false">
      <c r="A298" s="17" t="n">
        <v>16488</v>
      </c>
      <c r="B298" s="17" t="n">
        <v>290</v>
      </c>
      <c r="C298" s="28" t="s">
        <v>468</v>
      </c>
      <c r="D298" s="17" t="s">
        <v>99</v>
      </c>
      <c r="E298" s="18" t="n">
        <v>2008</v>
      </c>
      <c r="F298" s="18" t="n">
        <v>2.7</v>
      </c>
      <c r="G298" s="28" t="s">
        <v>469</v>
      </c>
    </row>
    <row r="299" customFormat="false" ht="15" hidden="false" customHeight="true" outlineLevel="0" collapsed="false">
      <c r="A299" s="17" t="n">
        <v>15247</v>
      </c>
      <c r="B299" s="17" t="n">
        <v>291</v>
      </c>
      <c r="C299" s="28" t="s">
        <v>470</v>
      </c>
      <c r="D299" s="17" t="s">
        <v>435</v>
      </c>
      <c r="E299" s="18" t="n">
        <v>2008</v>
      </c>
      <c r="F299" s="18" t="n">
        <v>2.6</v>
      </c>
      <c r="G299" s="28" t="s">
        <v>221</v>
      </c>
    </row>
    <row r="300" customFormat="false" ht="15" hidden="false" customHeight="true" outlineLevel="0" collapsed="false">
      <c r="A300" s="17" t="n">
        <v>16314</v>
      </c>
      <c r="B300" s="17" t="n">
        <v>291</v>
      </c>
      <c r="C300" s="28" t="s">
        <v>471</v>
      </c>
      <c r="D300" s="17" t="s">
        <v>99</v>
      </c>
      <c r="E300" s="18" t="n">
        <v>2007</v>
      </c>
      <c r="F300" s="18" t="n">
        <v>2.6</v>
      </c>
      <c r="G300" s="28" t="s">
        <v>413</v>
      </c>
    </row>
    <row r="301" customFormat="false" ht="15" hidden="false" customHeight="true" outlineLevel="0" collapsed="false">
      <c r="A301" s="17" t="n">
        <v>16315</v>
      </c>
      <c r="B301" s="17" t="n">
        <v>291</v>
      </c>
      <c r="C301" s="28" t="s">
        <v>472</v>
      </c>
      <c r="D301" s="17" t="s">
        <v>140</v>
      </c>
      <c r="E301" s="18" t="n">
        <v>2007</v>
      </c>
      <c r="F301" s="18" t="n">
        <v>2.6</v>
      </c>
      <c r="G301" s="28" t="s">
        <v>413</v>
      </c>
    </row>
    <row r="302" customFormat="false" ht="15" hidden="false" customHeight="true" outlineLevel="0" collapsed="false">
      <c r="A302" s="17" t="n">
        <v>15302</v>
      </c>
      <c r="B302" s="17" t="n">
        <v>294</v>
      </c>
      <c r="C302" s="28" t="s">
        <v>473</v>
      </c>
      <c r="D302" s="17" t="s">
        <v>21</v>
      </c>
      <c r="E302" s="18" t="n">
        <v>2010</v>
      </c>
      <c r="F302" s="18" t="n">
        <v>2.51</v>
      </c>
      <c r="G302" s="28" t="s">
        <v>264</v>
      </c>
    </row>
    <row r="303" customFormat="false" ht="15" hidden="false" customHeight="true" outlineLevel="0" collapsed="false">
      <c r="A303" s="17" t="n">
        <v>23510</v>
      </c>
      <c r="B303" s="17" t="n">
        <v>294</v>
      </c>
      <c r="C303" s="28" t="s">
        <v>257</v>
      </c>
      <c r="D303" s="17" t="s">
        <v>120</v>
      </c>
      <c r="E303" s="18" t="n">
        <v>2010</v>
      </c>
      <c r="F303" s="18" t="n">
        <v>2.51</v>
      </c>
      <c r="G303" s="28" t="s">
        <v>264</v>
      </c>
    </row>
    <row r="304" customFormat="false" ht="15" hidden="false" customHeight="true" outlineLevel="0" collapsed="false">
      <c r="A304" s="17" t="n">
        <v>17949</v>
      </c>
      <c r="B304" s="17" t="n">
        <v>294</v>
      </c>
      <c r="C304" s="28" t="s">
        <v>474</v>
      </c>
      <c r="D304" s="17" t="s">
        <v>475</v>
      </c>
      <c r="E304" s="18" t="n">
        <v>2010</v>
      </c>
      <c r="F304" s="18" t="n">
        <v>2.51</v>
      </c>
      <c r="G304" s="28" t="s">
        <v>407</v>
      </c>
    </row>
    <row r="305" customFormat="false" ht="15" hidden="false" customHeight="true" outlineLevel="0" collapsed="false">
      <c r="A305" s="17" t="n">
        <v>22507</v>
      </c>
      <c r="B305" s="17" t="n">
        <v>294</v>
      </c>
      <c r="C305" s="28" t="s">
        <v>476</v>
      </c>
      <c r="D305" s="17" t="s">
        <v>46</v>
      </c>
      <c r="E305" s="18" t="n">
        <v>2008</v>
      </c>
      <c r="F305" s="18" t="n">
        <v>2.51</v>
      </c>
      <c r="G305" s="28" t="s">
        <v>407</v>
      </c>
    </row>
    <row r="306" customFormat="false" ht="15" hidden="false" customHeight="true" outlineLevel="0" collapsed="false">
      <c r="A306" s="17" t="n">
        <v>21844</v>
      </c>
      <c r="B306" s="17" t="n">
        <v>298</v>
      </c>
      <c r="C306" s="28" t="s">
        <v>477</v>
      </c>
      <c r="D306" s="17" t="s">
        <v>76</v>
      </c>
      <c r="E306" s="18" t="n">
        <v>2009</v>
      </c>
      <c r="F306" s="18" t="n">
        <v>2.46</v>
      </c>
      <c r="G306" s="28" t="s">
        <v>137</v>
      </c>
    </row>
    <row r="307" customFormat="false" ht="15" hidden="false" customHeight="true" outlineLevel="0" collapsed="false">
      <c r="A307" s="17" t="n">
        <v>22311</v>
      </c>
      <c r="B307" s="17" t="n">
        <v>298</v>
      </c>
      <c r="C307" s="28" t="s">
        <v>478</v>
      </c>
      <c r="D307" s="17" t="s">
        <v>34</v>
      </c>
      <c r="E307" s="18" t="n">
        <v>2010</v>
      </c>
      <c r="F307" s="18" t="n">
        <v>2.46</v>
      </c>
      <c r="G307" s="28" t="s">
        <v>107</v>
      </c>
    </row>
    <row r="308" customFormat="false" ht="15" hidden="false" customHeight="true" outlineLevel="0" collapsed="false">
      <c r="A308" s="17" t="n">
        <v>22320</v>
      </c>
      <c r="B308" s="17" t="n">
        <v>298</v>
      </c>
      <c r="C308" s="28" t="s">
        <v>479</v>
      </c>
      <c r="D308" s="17" t="s">
        <v>193</v>
      </c>
      <c r="E308" s="18" t="n">
        <v>2009</v>
      </c>
      <c r="F308" s="18" t="n">
        <v>2.46</v>
      </c>
      <c r="G308" s="28" t="s">
        <v>121</v>
      </c>
    </row>
    <row r="309" customFormat="false" ht="15" hidden="false" customHeight="true" outlineLevel="0" collapsed="false">
      <c r="A309" s="17" t="n">
        <v>20051</v>
      </c>
      <c r="B309" s="17" t="n">
        <v>298</v>
      </c>
      <c r="C309" s="28" t="s">
        <v>480</v>
      </c>
      <c r="D309" s="17" t="s">
        <v>193</v>
      </c>
      <c r="E309" s="18" t="n">
        <v>2008</v>
      </c>
      <c r="F309" s="18" t="n">
        <v>2.46</v>
      </c>
      <c r="G309" s="28" t="s">
        <v>107</v>
      </c>
    </row>
    <row r="310" customFormat="false" ht="15" hidden="false" customHeight="true" outlineLevel="0" collapsed="false">
      <c r="A310" s="17" t="n">
        <v>22902</v>
      </c>
      <c r="B310" s="17" t="n">
        <v>298</v>
      </c>
      <c r="C310" s="28" t="s">
        <v>481</v>
      </c>
      <c r="D310" s="17" t="s">
        <v>87</v>
      </c>
      <c r="E310" s="18" t="n">
        <v>2011</v>
      </c>
      <c r="F310" s="18" t="n">
        <v>2.46</v>
      </c>
      <c r="G310" s="28" t="s">
        <v>443</v>
      </c>
    </row>
    <row r="311" customFormat="false" ht="15" hidden="false" customHeight="true" outlineLevel="0" collapsed="false">
      <c r="A311" s="17" t="n">
        <v>13917</v>
      </c>
      <c r="B311" s="17" t="n">
        <v>303</v>
      </c>
      <c r="C311" s="28" t="s">
        <v>482</v>
      </c>
      <c r="D311" s="17" t="s">
        <v>72</v>
      </c>
      <c r="E311" s="18" t="n">
        <v>2006</v>
      </c>
      <c r="F311" s="18" t="n">
        <v>2.44</v>
      </c>
      <c r="G311" s="28" t="s">
        <v>93</v>
      </c>
    </row>
    <row r="312" customFormat="false" ht="15" hidden="false" customHeight="true" outlineLevel="0" collapsed="false">
      <c r="A312" s="17" t="n">
        <v>17037</v>
      </c>
      <c r="B312" s="17" t="n">
        <v>303</v>
      </c>
      <c r="C312" s="28" t="s">
        <v>483</v>
      </c>
      <c r="D312" s="17" t="s">
        <v>484</v>
      </c>
      <c r="E312" s="18" t="n">
        <v>2008</v>
      </c>
      <c r="F312" s="18" t="n">
        <v>2.44</v>
      </c>
      <c r="G312" s="28" t="s">
        <v>41</v>
      </c>
    </row>
    <row r="313" customFormat="false" ht="15" hidden="false" customHeight="true" outlineLevel="0" collapsed="false">
      <c r="A313" s="17" t="n">
        <v>22387</v>
      </c>
      <c r="B313" s="17" t="n">
        <v>305</v>
      </c>
      <c r="C313" s="28" t="s">
        <v>485</v>
      </c>
      <c r="D313" s="17" t="s">
        <v>486</v>
      </c>
      <c r="E313" s="18" t="n">
        <v>2011</v>
      </c>
      <c r="F313" s="18" t="n">
        <v>2.43</v>
      </c>
      <c r="G313" s="28" t="s">
        <v>487</v>
      </c>
    </row>
    <row r="314" customFormat="false" ht="15" hidden="false" customHeight="true" outlineLevel="0" collapsed="false">
      <c r="A314" s="17" t="n">
        <v>22613</v>
      </c>
      <c r="B314" s="17" t="n">
        <v>305</v>
      </c>
      <c r="C314" s="28" t="s">
        <v>488</v>
      </c>
      <c r="D314" s="17" t="s">
        <v>489</v>
      </c>
      <c r="E314" s="18" t="n">
        <v>2010</v>
      </c>
      <c r="F314" s="18" t="n">
        <v>2.43</v>
      </c>
      <c r="G314" s="28" t="s">
        <v>490</v>
      </c>
    </row>
    <row r="315" customFormat="false" ht="15" hidden="false" customHeight="true" outlineLevel="0" collapsed="false">
      <c r="A315" s="17" t="n">
        <v>21934</v>
      </c>
      <c r="B315" s="17" t="n">
        <v>307</v>
      </c>
      <c r="C315" s="28" t="s">
        <v>491</v>
      </c>
      <c r="D315" s="17" t="s">
        <v>24</v>
      </c>
      <c r="E315" s="18" t="n">
        <v>2009</v>
      </c>
      <c r="F315" s="18" t="n">
        <v>2.39</v>
      </c>
      <c r="G315" s="28" t="s">
        <v>398</v>
      </c>
    </row>
    <row r="316" customFormat="false" ht="15" hidden="false" customHeight="true" outlineLevel="0" collapsed="false">
      <c r="A316" s="17" t="n">
        <v>15184</v>
      </c>
      <c r="B316" s="17" t="n">
        <v>307</v>
      </c>
      <c r="C316" s="28" t="s">
        <v>492</v>
      </c>
      <c r="D316" s="17" t="s">
        <v>493</v>
      </c>
      <c r="E316" s="18" t="n">
        <v>2007</v>
      </c>
      <c r="F316" s="18" t="n">
        <v>2.39</v>
      </c>
      <c r="G316" s="28" t="s">
        <v>349</v>
      </c>
    </row>
    <row r="317" customFormat="false" ht="15" hidden="false" customHeight="true" outlineLevel="0" collapsed="false">
      <c r="A317" s="17" t="n">
        <v>13994</v>
      </c>
      <c r="B317" s="17" t="n">
        <v>309</v>
      </c>
      <c r="C317" s="28" t="s">
        <v>494</v>
      </c>
      <c r="D317" s="17" t="s">
        <v>66</v>
      </c>
      <c r="E317" s="18" t="n">
        <v>2007</v>
      </c>
      <c r="F317" s="18" t="n">
        <v>2.37</v>
      </c>
      <c r="G317" s="28" t="s">
        <v>103</v>
      </c>
    </row>
    <row r="318" customFormat="false" ht="15" hidden="false" customHeight="true" outlineLevel="0" collapsed="false">
      <c r="A318" s="17" t="n">
        <v>19477</v>
      </c>
      <c r="B318" s="17" t="n">
        <v>310</v>
      </c>
      <c r="C318" s="28" t="s">
        <v>495</v>
      </c>
      <c r="D318" s="17" t="s">
        <v>46</v>
      </c>
      <c r="E318" s="18" t="n">
        <v>2010</v>
      </c>
      <c r="F318" s="18" t="n">
        <v>2.35</v>
      </c>
      <c r="G318" s="28" t="s">
        <v>189</v>
      </c>
    </row>
    <row r="319" customFormat="false" ht="15" hidden="false" customHeight="true" outlineLevel="0" collapsed="false">
      <c r="A319" s="17" t="n">
        <v>19288</v>
      </c>
      <c r="B319" s="17" t="n">
        <v>311</v>
      </c>
      <c r="C319" s="28" t="s">
        <v>496</v>
      </c>
      <c r="D319" s="17" t="s">
        <v>21</v>
      </c>
      <c r="E319" s="18" t="n">
        <v>2010</v>
      </c>
      <c r="F319" s="18" t="n">
        <v>2.34</v>
      </c>
      <c r="G319" s="28" t="s">
        <v>297</v>
      </c>
    </row>
    <row r="320" customFormat="false" ht="15" hidden="false" customHeight="true" outlineLevel="0" collapsed="false">
      <c r="A320" s="17" t="n">
        <v>14621</v>
      </c>
      <c r="B320" s="17" t="n">
        <v>312</v>
      </c>
      <c r="C320" s="28" t="s">
        <v>497</v>
      </c>
      <c r="D320" s="17" t="s">
        <v>76</v>
      </c>
      <c r="E320" s="18" t="n">
        <v>2008</v>
      </c>
      <c r="F320" s="18" t="n">
        <v>2.32</v>
      </c>
      <c r="G320" s="28" t="s">
        <v>498</v>
      </c>
    </row>
    <row r="321" customFormat="false" ht="15" hidden="false" customHeight="true" outlineLevel="0" collapsed="false">
      <c r="A321" s="17" t="n">
        <v>16193</v>
      </c>
      <c r="B321" s="17" t="n">
        <v>312</v>
      </c>
      <c r="C321" s="28" t="s">
        <v>163</v>
      </c>
      <c r="D321" s="17" t="s">
        <v>499</v>
      </c>
      <c r="E321" s="18" t="n">
        <v>2010</v>
      </c>
      <c r="F321" s="18" t="n">
        <v>2.32</v>
      </c>
      <c r="G321" s="28" t="s">
        <v>60</v>
      </c>
    </row>
    <row r="322" customFormat="false" ht="15" hidden="false" customHeight="true" outlineLevel="0" collapsed="false">
      <c r="A322" s="17" t="n">
        <v>17934</v>
      </c>
      <c r="B322" s="17" t="n">
        <v>314</v>
      </c>
      <c r="C322" s="28" t="s">
        <v>500</v>
      </c>
      <c r="D322" s="17" t="s">
        <v>52</v>
      </c>
      <c r="E322" s="18" t="n">
        <v>2010</v>
      </c>
      <c r="F322" s="18" t="n">
        <v>2.29</v>
      </c>
      <c r="G322" s="28" t="s">
        <v>79</v>
      </c>
    </row>
    <row r="323" customFormat="false" ht="15" hidden="false" customHeight="true" outlineLevel="0" collapsed="false">
      <c r="A323" s="17" t="n">
        <v>17735</v>
      </c>
      <c r="B323" s="17" t="n">
        <v>315</v>
      </c>
      <c r="C323" s="28" t="s">
        <v>501</v>
      </c>
      <c r="D323" s="17" t="s">
        <v>99</v>
      </c>
      <c r="E323" s="18" t="n">
        <v>2009</v>
      </c>
      <c r="F323" s="18" t="n">
        <v>2.19</v>
      </c>
      <c r="G323" s="28" t="s">
        <v>502</v>
      </c>
    </row>
    <row r="324" customFormat="false" ht="15" hidden="false" customHeight="true" outlineLevel="0" collapsed="false">
      <c r="A324" s="17" t="n">
        <v>20329</v>
      </c>
      <c r="B324" s="17" t="n">
        <v>315</v>
      </c>
      <c r="C324" s="28" t="s">
        <v>503</v>
      </c>
      <c r="D324" s="17" t="s">
        <v>76</v>
      </c>
      <c r="E324" s="18" t="n">
        <v>2010</v>
      </c>
      <c r="F324" s="18" t="n">
        <v>2.19</v>
      </c>
      <c r="G324" s="28" t="s">
        <v>487</v>
      </c>
    </row>
    <row r="325" customFormat="false" ht="15" hidden="false" customHeight="true" outlineLevel="0" collapsed="false">
      <c r="A325" s="17" t="n">
        <v>22386</v>
      </c>
      <c r="B325" s="17" t="n">
        <v>315</v>
      </c>
      <c r="C325" s="28" t="s">
        <v>246</v>
      </c>
      <c r="D325" s="17" t="s">
        <v>109</v>
      </c>
      <c r="E325" s="18" t="n">
        <v>2011</v>
      </c>
      <c r="F325" s="18" t="n">
        <v>2.19</v>
      </c>
      <c r="G325" s="28" t="s">
        <v>487</v>
      </c>
    </row>
    <row r="326" customFormat="false" ht="15" hidden="false" customHeight="true" outlineLevel="0" collapsed="false">
      <c r="A326" s="17" t="n">
        <v>22707</v>
      </c>
      <c r="B326" s="17" t="n">
        <v>315</v>
      </c>
      <c r="C326" s="28" t="s">
        <v>134</v>
      </c>
      <c r="D326" s="17" t="s">
        <v>46</v>
      </c>
      <c r="E326" s="18" t="n">
        <v>2011</v>
      </c>
      <c r="F326" s="18" t="n">
        <v>2.19</v>
      </c>
      <c r="G326" s="28" t="s">
        <v>454</v>
      </c>
    </row>
    <row r="327" customFormat="false" ht="15" hidden="false" customHeight="true" outlineLevel="0" collapsed="false">
      <c r="A327" s="17" t="n">
        <v>22399</v>
      </c>
      <c r="B327" s="17" t="n">
        <v>315</v>
      </c>
      <c r="C327" s="28" t="s">
        <v>504</v>
      </c>
      <c r="D327" s="17" t="s">
        <v>46</v>
      </c>
      <c r="E327" s="18" t="n">
        <v>2010</v>
      </c>
      <c r="F327" s="18" t="n">
        <v>2.19</v>
      </c>
      <c r="G327" s="28" t="s">
        <v>487</v>
      </c>
    </row>
    <row r="328" customFormat="false" ht="15" hidden="false" customHeight="true" outlineLevel="0" collapsed="false">
      <c r="A328" s="17" t="n">
        <v>14747</v>
      </c>
      <c r="B328" s="17" t="n">
        <v>315</v>
      </c>
      <c r="C328" s="28" t="s">
        <v>505</v>
      </c>
      <c r="D328" s="17" t="s">
        <v>506</v>
      </c>
      <c r="E328" s="18" t="n">
        <v>2009</v>
      </c>
      <c r="F328" s="18" t="n">
        <v>2.19</v>
      </c>
      <c r="G328" s="28" t="s">
        <v>276</v>
      </c>
    </row>
    <row r="329" customFormat="false" ht="15" hidden="false" customHeight="true" outlineLevel="0" collapsed="false">
      <c r="A329" s="17" t="n">
        <v>18631</v>
      </c>
      <c r="B329" s="17" t="n">
        <v>315</v>
      </c>
      <c r="C329" s="28" t="s">
        <v>507</v>
      </c>
      <c r="D329" s="17" t="s">
        <v>24</v>
      </c>
      <c r="E329" s="18" t="n">
        <v>2011</v>
      </c>
      <c r="F329" s="18" t="n">
        <v>2.19</v>
      </c>
      <c r="G329" s="28" t="s">
        <v>267</v>
      </c>
    </row>
    <row r="330" customFormat="false" ht="15" hidden="false" customHeight="true" outlineLevel="0" collapsed="false">
      <c r="A330" s="17" t="n">
        <v>20535</v>
      </c>
      <c r="B330" s="17" t="n">
        <v>315</v>
      </c>
      <c r="C330" s="28" t="s">
        <v>508</v>
      </c>
      <c r="D330" s="17" t="s">
        <v>46</v>
      </c>
      <c r="E330" s="18" t="n">
        <v>2011</v>
      </c>
      <c r="F330" s="18" t="n">
        <v>2.19</v>
      </c>
      <c r="G330" s="28" t="s">
        <v>70</v>
      </c>
    </row>
    <row r="331" customFormat="false" ht="15" hidden="false" customHeight="true" outlineLevel="0" collapsed="false">
      <c r="A331" s="17" t="n">
        <v>20088</v>
      </c>
      <c r="B331" s="17" t="n">
        <v>315</v>
      </c>
      <c r="C331" s="28" t="s">
        <v>509</v>
      </c>
      <c r="D331" s="17" t="s">
        <v>11</v>
      </c>
      <c r="E331" s="18" t="n">
        <v>2009</v>
      </c>
      <c r="F331" s="18" t="n">
        <v>2.19</v>
      </c>
      <c r="G331" s="28" t="s">
        <v>510</v>
      </c>
    </row>
    <row r="332" customFormat="false" ht="15" hidden="false" customHeight="true" outlineLevel="0" collapsed="false">
      <c r="A332" s="17" t="n">
        <v>23313</v>
      </c>
      <c r="B332" s="17" t="n">
        <v>324</v>
      </c>
      <c r="C332" s="28" t="s">
        <v>511</v>
      </c>
      <c r="D332" s="17" t="s">
        <v>214</v>
      </c>
      <c r="E332" s="18" t="n">
        <v>2008</v>
      </c>
      <c r="F332" s="18" t="n">
        <v>2.12</v>
      </c>
      <c r="G332" s="28" t="s">
        <v>60</v>
      </c>
    </row>
    <row r="333" customFormat="false" ht="15" hidden="false" customHeight="true" outlineLevel="0" collapsed="false">
      <c r="A333" s="17" t="n">
        <v>23312</v>
      </c>
      <c r="B333" s="17" t="n">
        <v>324</v>
      </c>
      <c r="C333" s="28" t="s">
        <v>512</v>
      </c>
      <c r="D333" s="17" t="s">
        <v>318</v>
      </c>
      <c r="E333" s="18" t="n">
        <v>2010</v>
      </c>
      <c r="F333" s="18" t="n">
        <v>2.12</v>
      </c>
      <c r="G333" s="28" t="s">
        <v>60</v>
      </c>
    </row>
    <row r="334" customFormat="false" ht="15" hidden="false" customHeight="true" outlineLevel="0" collapsed="false">
      <c r="A334" s="17" t="n">
        <v>19440</v>
      </c>
      <c r="B334" s="17" t="n">
        <v>324</v>
      </c>
      <c r="C334" s="28" t="s">
        <v>513</v>
      </c>
      <c r="D334" s="17" t="s">
        <v>26</v>
      </c>
      <c r="E334" s="18" t="n">
        <v>2009</v>
      </c>
      <c r="F334" s="18" t="n">
        <v>2.12</v>
      </c>
      <c r="G334" s="28" t="s">
        <v>487</v>
      </c>
    </row>
    <row r="335" customFormat="false" ht="15" hidden="false" customHeight="true" outlineLevel="0" collapsed="false">
      <c r="A335" s="17" t="n">
        <v>22697</v>
      </c>
      <c r="B335" s="17" t="n">
        <v>324</v>
      </c>
      <c r="C335" s="28" t="s">
        <v>514</v>
      </c>
      <c r="D335" s="17" t="s">
        <v>109</v>
      </c>
      <c r="E335" s="18" t="n">
        <v>2010</v>
      </c>
      <c r="F335" s="18" t="n">
        <v>2.12</v>
      </c>
      <c r="G335" s="28" t="s">
        <v>60</v>
      </c>
    </row>
    <row r="336" customFormat="false" ht="15" hidden="false" customHeight="true" outlineLevel="0" collapsed="false">
      <c r="A336" s="17" t="n">
        <v>17428</v>
      </c>
      <c r="B336" s="17" t="n">
        <v>324</v>
      </c>
      <c r="C336" s="28" t="s">
        <v>515</v>
      </c>
      <c r="D336" s="17" t="s">
        <v>52</v>
      </c>
      <c r="E336" s="18" t="n">
        <v>2009</v>
      </c>
      <c r="F336" s="18" t="n">
        <v>2.12</v>
      </c>
      <c r="G336" s="28" t="s">
        <v>267</v>
      </c>
    </row>
    <row r="337" customFormat="false" ht="15" hidden="false" customHeight="true" outlineLevel="0" collapsed="false">
      <c r="A337" s="17" t="n">
        <v>17160</v>
      </c>
      <c r="B337" s="17" t="n">
        <v>324</v>
      </c>
      <c r="C337" s="28" t="s">
        <v>516</v>
      </c>
      <c r="D337" s="17" t="s">
        <v>46</v>
      </c>
      <c r="E337" s="18" t="n">
        <v>2010</v>
      </c>
      <c r="F337" s="18" t="n">
        <v>2.12</v>
      </c>
      <c r="G337" s="28" t="s">
        <v>58</v>
      </c>
    </row>
    <row r="338" customFormat="false" ht="15" hidden="false" customHeight="true" outlineLevel="0" collapsed="false">
      <c r="A338" s="17" t="n">
        <v>16246</v>
      </c>
      <c r="B338" s="17" t="n">
        <v>324</v>
      </c>
      <c r="C338" s="28" t="s">
        <v>517</v>
      </c>
      <c r="D338" s="17" t="s">
        <v>26</v>
      </c>
      <c r="E338" s="18" t="n">
        <v>2011</v>
      </c>
      <c r="F338" s="18" t="n">
        <v>2.12</v>
      </c>
      <c r="G338" s="28" t="s">
        <v>498</v>
      </c>
    </row>
    <row r="339" customFormat="false" ht="15" hidden="false" customHeight="true" outlineLevel="0" collapsed="false">
      <c r="A339" s="17" t="n">
        <v>22731</v>
      </c>
      <c r="B339" s="17" t="n">
        <v>324</v>
      </c>
      <c r="C339" s="28" t="s">
        <v>518</v>
      </c>
      <c r="D339" s="17" t="s">
        <v>52</v>
      </c>
      <c r="E339" s="18" t="n">
        <v>2011</v>
      </c>
      <c r="F339" s="18" t="n">
        <v>2.12</v>
      </c>
      <c r="G339" s="28" t="s">
        <v>70</v>
      </c>
    </row>
    <row r="340" customFormat="false" ht="15" hidden="false" customHeight="true" outlineLevel="0" collapsed="false">
      <c r="A340" s="17" t="n">
        <v>15852</v>
      </c>
      <c r="B340" s="17" t="n">
        <v>332</v>
      </c>
      <c r="C340" s="28" t="s">
        <v>519</v>
      </c>
      <c r="D340" s="17" t="s">
        <v>43</v>
      </c>
      <c r="E340" s="18" t="n">
        <v>2007</v>
      </c>
      <c r="F340" s="18" t="n">
        <v>2.11</v>
      </c>
      <c r="G340" s="28" t="s">
        <v>520</v>
      </c>
    </row>
    <row r="341" customFormat="false" ht="15" hidden="false" customHeight="true" outlineLevel="0" collapsed="false">
      <c r="A341" s="17" t="n">
        <v>16096</v>
      </c>
      <c r="B341" s="17" t="n">
        <v>332</v>
      </c>
      <c r="C341" s="28" t="s">
        <v>521</v>
      </c>
      <c r="D341" s="17" t="s">
        <v>461</v>
      </c>
      <c r="E341" s="18" t="n">
        <v>2010</v>
      </c>
      <c r="F341" s="18" t="n">
        <v>2.11</v>
      </c>
      <c r="G341" s="28" t="s">
        <v>47</v>
      </c>
    </row>
    <row r="342" customFormat="false" ht="15" hidden="false" customHeight="true" outlineLevel="0" collapsed="false">
      <c r="A342" s="17" t="n">
        <v>21988</v>
      </c>
      <c r="B342" s="17" t="n">
        <v>332</v>
      </c>
      <c r="C342" s="28" t="s">
        <v>350</v>
      </c>
      <c r="D342" s="17" t="s">
        <v>522</v>
      </c>
      <c r="E342" s="18" t="n">
        <v>2010</v>
      </c>
      <c r="F342" s="18" t="n">
        <v>2.11</v>
      </c>
      <c r="G342" s="28" t="s">
        <v>349</v>
      </c>
    </row>
    <row r="343" customFormat="false" ht="15" hidden="false" customHeight="true" outlineLevel="0" collapsed="false">
      <c r="A343" s="17" t="n">
        <v>21989</v>
      </c>
      <c r="B343" s="17" t="n">
        <v>332</v>
      </c>
      <c r="C343" s="28" t="s">
        <v>350</v>
      </c>
      <c r="D343" s="17" t="s">
        <v>99</v>
      </c>
      <c r="E343" s="18" t="n">
        <v>2009</v>
      </c>
      <c r="F343" s="18" t="n">
        <v>2.11</v>
      </c>
      <c r="G343" s="28" t="s">
        <v>349</v>
      </c>
    </row>
    <row r="344" customFormat="false" ht="15" hidden="false" customHeight="true" outlineLevel="0" collapsed="false">
      <c r="A344" s="17" t="n">
        <v>16408</v>
      </c>
      <c r="B344" s="17" t="n">
        <v>332</v>
      </c>
      <c r="C344" s="28" t="s">
        <v>523</v>
      </c>
      <c r="D344" s="17" t="s">
        <v>169</v>
      </c>
      <c r="E344" s="18" t="n">
        <v>2012</v>
      </c>
      <c r="F344" s="18" t="n">
        <v>2.11</v>
      </c>
      <c r="G344" s="28" t="s">
        <v>143</v>
      </c>
    </row>
    <row r="345" customFormat="false" ht="15" hidden="false" customHeight="true" outlineLevel="0" collapsed="false">
      <c r="A345" s="17" t="n">
        <v>17241</v>
      </c>
      <c r="B345" s="17" t="n">
        <v>332</v>
      </c>
      <c r="C345" s="28" t="s">
        <v>524</v>
      </c>
      <c r="D345" s="17" t="s">
        <v>36</v>
      </c>
      <c r="E345" s="18" t="n">
        <v>2009</v>
      </c>
      <c r="F345" s="18" t="n">
        <v>2.11</v>
      </c>
      <c r="G345" s="28" t="s">
        <v>264</v>
      </c>
    </row>
    <row r="346" customFormat="false" ht="15" hidden="false" customHeight="true" outlineLevel="0" collapsed="false">
      <c r="A346" s="17" t="n">
        <v>21952</v>
      </c>
      <c r="B346" s="17" t="n">
        <v>332</v>
      </c>
      <c r="C346" s="28" t="s">
        <v>356</v>
      </c>
      <c r="D346" s="17" t="s">
        <v>111</v>
      </c>
      <c r="E346" s="18" t="n">
        <v>2010</v>
      </c>
      <c r="F346" s="18" t="n">
        <v>2.11</v>
      </c>
      <c r="G346" s="28" t="s">
        <v>357</v>
      </c>
    </row>
    <row r="347" customFormat="false" ht="15" hidden="false" customHeight="true" outlineLevel="0" collapsed="false">
      <c r="A347" s="17" t="n">
        <v>19873</v>
      </c>
      <c r="B347" s="17" t="n">
        <v>332</v>
      </c>
      <c r="C347" s="28" t="s">
        <v>525</v>
      </c>
      <c r="D347" s="17" t="s">
        <v>208</v>
      </c>
      <c r="E347" s="18" t="n">
        <v>2012</v>
      </c>
      <c r="F347" s="18" t="n">
        <v>2.11</v>
      </c>
      <c r="G347" s="28" t="s">
        <v>398</v>
      </c>
    </row>
    <row r="348" customFormat="false" ht="15" hidden="false" customHeight="true" outlineLevel="0" collapsed="false">
      <c r="A348" s="17" t="n">
        <v>15438</v>
      </c>
      <c r="B348" s="17" t="n">
        <v>340</v>
      </c>
      <c r="C348" s="28" t="s">
        <v>526</v>
      </c>
      <c r="D348" s="17" t="s">
        <v>46</v>
      </c>
      <c r="E348" s="18" t="n">
        <v>2009</v>
      </c>
      <c r="F348" s="18" t="n">
        <v>2.07</v>
      </c>
      <c r="G348" s="28" t="s">
        <v>267</v>
      </c>
    </row>
    <row r="349" customFormat="false" ht="15" hidden="false" customHeight="true" outlineLevel="0" collapsed="false">
      <c r="A349" s="17" t="n">
        <v>22249</v>
      </c>
      <c r="B349" s="17" t="n">
        <v>341</v>
      </c>
      <c r="C349" s="28" t="s">
        <v>527</v>
      </c>
      <c r="D349" s="17" t="s">
        <v>34</v>
      </c>
      <c r="E349" s="18" t="n">
        <v>2009</v>
      </c>
      <c r="F349" s="18" t="n">
        <v>2.04</v>
      </c>
      <c r="G349" s="28" t="s">
        <v>462</v>
      </c>
    </row>
    <row r="350" customFormat="false" ht="15" hidden="false" customHeight="true" outlineLevel="0" collapsed="false">
      <c r="A350" s="17" t="n">
        <v>22253</v>
      </c>
      <c r="B350" s="17" t="n">
        <v>341</v>
      </c>
      <c r="C350" s="28" t="s">
        <v>528</v>
      </c>
      <c r="D350" s="17" t="s">
        <v>123</v>
      </c>
      <c r="E350" s="18" t="n">
        <v>2010</v>
      </c>
      <c r="F350" s="18" t="n">
        <v>2.04</v>
      </c>
      <c r="G350" s="28" t="s">
        <v>462</v>
      </c>
    </row>
    <row r="351" customFormat="false" ht="15" hidden="false" customHeight="true" outlineLevel="0" collapsed="false">
      <c r="A351" s="17" t="n">
        <v>20386</v>
      </c>
      <c r="B351" s="17" t="n">
        <v>341</v>
      </c>
      <c r="C351" s="28" t="s">
        <v>529</v>
      </c>
      <c r="D351" s="17" t="s">
        <v>87</v>
      </c>
      <c r="E351" s="18" t="n">
        <v>2011</v>
      </c>
      <c r="F351" s="18" t="n">
        <v>2.04</v>
      </c>
      <c r="G351" s="28" t="s">
        <v>430</v>
      </c>
    </row>
    <row r="352" customFormat="false" ht="15" hidden="false" customHeight="true" outlineLevel="0" collapsed="false">
      <c r="A352" s="17" t="n">
        <v>22254</v>
      </c>
      <c r="B352" s="17" t="n">
        <v>341</v>
      </c>
      <c r="C352" s="28" t="s">
        <v>530</v>
      </c>
      <c r="D352" s="17" t="s">
        <v>531</v>
      </c>
      <c r="E352" s="18" t="n">
        <v>2009</v>
      </c>
      <c r="F352" s="18" t="n">
        <v>2.04</v>
      </c>
      <c r="G352" s="28" t="s">
        <v>462</v>
      </c>
    </row>
    <row r="353" customFormat="false" ht="15" hidden="false" customHeight="true" outlineLevel="0" collapsed="false">
      <c r="A353" s="17" t="n">
        <v>22306</v>
      </c>
      <c r="B353" s="17" t="n">
        <v>345</v>
      </c>
      <c r="C353" s="28" t="s">
        <v>532</v>
      </c>
      <c r="D353" s="17" t="s">
        <v>76</v>
      </c>
      <c r="E353" s="18" t="n">
        <v>2009</v>
      </c>
      <c r="F353" s="18" t="n">
        <v>2.02</v>
      </c>
      <c r="G353" s="28" t="s">
        <v>301</v>
      </c>
    </row>
    <row r="354" customFormat="false" ht="15" hidden="false" customHeight="true" outlineLevel="0" collapsed="false">
      <c r="A354" s="17" t="n">
        <v>23135</v>
      </c>
      <c r="B354" s="17" t="n">
        <v>345</v>
      </c>
      <c r="C354" s="28" t="s">
        <v>533</v>
      </c>
      <c r="D354" s="17" t="s">
        <v>534</v>
      </c>
      <c r="E354" s="18" t="n">
        <v>2008</v>
      </c>
      <c r="F354" s="18" t="n">
        <v>2.02</v>
      </c>
      <c r="G354" s="28" t="s">
        <v>345</v>
      </c>
    </row>
    <row r="355" customFormat="false" ht="15" hidden="false" customHeight="true" outlineLevel="0" collapsed="false">
      <c r="A355" s="17" t="n">
        <v>23134</v>
      </c>
      <c r="B355" s="17" t="n">
        <v>345</v>
      </c>
      <c r="C355" s="28" t="s">
        <v>533</v>
      </c>
      <c r="D355" s="17" t="s">
        <v>126</v>
      </c>
      <c r="E355" s="18" t="n">
        <v>2012</v>
      </c>
      <c r="F355" s="18" t="n">
        <v>2.02</v>
      </c>
      <c r="G355" s="28" t="s">
        <v>345</v>
      </c>
    </row>
    <row r="356" customFormat="false" ht="15" hidden="false" customHeight="true" outlineLevel="0" collapsed="false">
      <c r="A356" s="17" t="n">
        <v>23236</v>
      </c>
      <c r="B356" s="17" t="n">
        <v>345</v>
      </c>
      <c r="C356" s="28" t="s">
        <v>111</v>
      </c>
      <c r="D356" s="17" t="s">
        <v>193</v>
      </c>
      <c r="E356" s="18" t="n">
        <v>2010</v>
      </c>
      <c r="F356" s="18" t="n">
        <v>2.02</v>
      </c>
      <c r="G356" s="28" t="s">
        <v>301</v>
      </c>
    </row>
    <row r="357" customFormat="false" ht="15" hidden="false" customHeight="true" outlineLevel="0" collapsed="false">
      <c r="A357" s="17" t="n">
        <v>20781</v>
      </c>
      <c r="B357" s="17" t="n">
        <v>345</v>
      </c>
      <c r="C357" s="28" t="s">
        <v>535</v>
      </c>
      <c r="D357" s="17" t="s">
        <v>241</v>
      </c>
      <c r="E357" s="18" t="n">
        <v>2010</v>
      </c>
      <c r="F357" s="18" t="n">
        <v>2.02</v>
      </c>
      <c r="G357" s="28" t="s">
        <v>221</v>
      </c>
    </row>
    <row r="358" customFormat="false" ht="15" hidden="false" customHeight="false" outlineLevel="0" collapsed="false">
      <c r="A358" s="17" t="n">
        <v>17624</v>
      </c>
      <c r="B358" s="20" t="n">
        <v>345</v>
      </c>
      <c r="C358" s="30" t="s">
        <v>536</v>
      </c>
      <c r="D358" s="20" t="s">
        <v>182</v>
      </c>
      <c r="E358" s="21" t="n">
        <v>2010</v>
      </c>
      <c r="F358" s="21" t="n">
        <v>2.02</v>
      </c>
      <c r="G358" s="30" t="s">
        <v>537</v>
      </c>
    </row>
    <row r="359" customFormat="false" ht="15" hidden="false" customHeight="true" outlineLevel="0" collapsed="false">
      <c r="A359" s="17" t="n">
        <v>20835</v>
      </c>
      <c r="B359" s="17" t="n">
        <v>345</v>
      </c>
      <c r="C359" s="28" t="s">
        <v>538</v>
      </c>
      <c r="D359" s="17" t="s">
        <v>52</v>
      </c>
      <c r="E359" s="18" t="n">
        <v>2013</v>
      </c>
      <c r="F359" s="18" t="n">
        <v>2.02</v>
      </c>
      <c r="G359" s="28" t="s">
        <v>413</v>
      </c>
    </row>
    <row r="360" customFormat="false" ht="15" hidden="false" customHeight="true" outlineLevel="0" collapsed="false">
      <c r="A360" s="17" t="n">
        <v>18172</v>
      </c>
      <c r="B360" s="17" t="n">
        <v>352</v>
      </c>
      <c r="C360" s="28" t="s">
        <v>265</v>
      </c>
      <c r="D360" s="17" t="s">
        <v>21</v>
      </c>
      <c r="E360" s="18" t="n">
        <v>2006</v>
      </c>
      <c r="F360" s="18" t="n">
        <v>1.94</v>
      </c>
      <c r="G360" s="28" t="s">
        <v>264</v>
      </c>
    </row>
    <row r="361" customFormat="false" ht="15" hidden="false" customHeight="true" outlineLevel="0" collapsed="false">
      <c r="A361" s="17" t="n">
        <v>20415</v>
      </c>
      <c r="B361" s="17" t="n">
        <v>353</v>
      </c>
      <c r="C361" s="28" t="s">
        <v>539</v>
      </c>
      <c r="D361" s="17" t="s">
        <v>129</v>
      </c>
      <c r="E361" s="18" t="n">
        <v>2015</v>
      </c>
      <c r="F361" s="18" t="n">
        <v>1.93</v>
      </c>
      <c r="G361" s="28" t="s">
        <v>221</v>
      </c>
    </row>
    <row r="362" customFormat="false" ht="15" hidden="false" customHeight="true" outlineLevel="0" collapsed="false">
      <c r="A362" s="17" t="n">
        <v>17389</v>
      </c>
      <c r="B362" s="17" t="n">
        <v>353</v>
      </c>
      <c r="C362" s="28" t="s">
        <v>540</v>
      </c>
      <c r="D362" s="17" t="s">
        <v>258</v>
      </c>
      <c r="E362" s="18" t="n">
        <v>2010</v>
      </c>
      <c r="F362" s="18" t="n">
        <v>1.93</v>
      </c>
      <c r="G362" s="28" t="s">
        <v>454</v>
      </c>
    </row>
    <row r="363" customFormat="false" ht="15" hidden="false" customHeight="true" outlineLevel="0" collapsed="false">
      <c r="A363" s="17" t="n">
        <v>22391</v>
      </c>
      <c r="B363" s="17" t="n">
        <v>353</v>
      </c>
      <c r="C363" s="28" t="s">
        <v>541</v>
      </c>
      <c r="D363" s="17" t="s">
        <v>206</v>
      </c>
      <c r="E363" s="18" t="n">
        <v>2012</v>
      </c>
      <c r="F363" s="18" t="n">
        <v>1.93</v>
      </c>
      <c r="G363" s="28" t="s">
        <v>221</v>
      </c>
    </row>
    <row r="364" customFormat="false" ht="15" hidden="false" customHeight="true" outlineLevel="0" collapsed="false">
      <c r="A364" s="17" t="n">
        <v>21678</v>
      </c>
      <c r="B364" s="17" t="n">
        <v>356</v>
      </c>
      <c r="C364" s="28" t="s">
        <v>542</v>
      </c>
      <c r="D364" s="17" t="s">
        <v>34</v>
      </c>
      <c r="E364" s="18" t="n">
        <v>2010</v>
      </c>
      <c r="F364" s="18" t="n">
        <v>1.9</v>
      </c>
      <c r="G364" s="28" t="s">
        <v>353</v>
      </c>
    </row>
    <row r="365" customFormat="false" ht="15" hidden="false" customHeight="true" outlineLevel="0" collapsed="false">
      <c r="A365" s="17" t="n">
        <v>20339</v>
      </c>
      <c r="B365" s="17" t="n">
        <v>357</v>
      </c>
      <c r="C365" s="28" t="s">
        <v>543</v>
      </c>
      <c r="D365" s="17" t="s">
        <v>24</v>
      </c>
      <c r="E365" s="18" t="n">
        <v>2010</v>
      </c>
      <c r="F365" s="18" t="n">
        <v>1.86</v>
      </c>
      <c r="G365" s="28" t="s">
        <v>487</v>
      </c>
    </row>
    <row r="366" customFormat="false" ht="15" hidden="false" customHeight="true" outlineLevel="0" collapsed="false">
      <c r="A366" s="17" t="n">
        <v>13993</v>
      </c>
      <c r="B366" s="17" t="n">
        <v>358</v>
      </c>
      <c r="C366" s="28" t="s">
        <v>494</v>
      </c>
      <c r="D366" s="17" t="s">
        <v>109</v>
      </c>
      <c r="E366" s="18" t="n">
        <v>2007</v>
      </c>
      <c r="F366" s="18" t="n">
        <v>1.79</v>
      </c>
      <c r="G366" s="28" t="s">
        <v>103</v>
      </c>
    </row>
    <row r="367" customFormat="false" ht="15" hidden="false" customHeight="false" outlineLevel="0" collapsed="false">
      <c r="A367" s="17" t="n">
        <v>17479</v>
      </c>
      <c r="B367" s="20" t="n">
        <v>359</v>
      </c>
      <c r="C367" s="30" t="s">
        <v>544</v>
      </c>
      <c r="D367" s="20" t="s">
        <v>87</v>
      </c>
      <c r="E367" s="21" t="n">
        <v>2008</v>
      </c>
      <c r="F367" s="21" t="n">
        <v>1.77</v>
      </c>
      <c r="G367" s="30" t="s">
        <v>249</v>
      </c>
    </row>
    <row r="368" customFormat="false" ht="15" hidden="false" customHeight="true" outlineLevel="0" collapsed="false">
      <c r="A368" s="17" t="n">
        <v>10486</v>
      </c>
      <c r="B368" s="17" t="n">
        <v>359</v>
      </c>
      <c r="C368" s="28" t="s">
        <v>545</v>
      </c>
      <c r="D368" s="17" t="s">
        <v>46</v>
      </c>
      <c r="E368" s="18" t="n">
        <v>2006</v>
      </c>
      <c r="F368" s="18" t="n">
        <v>1.77</v>
      </c>
      <c r="G368" s="28" t="s">
        <v>520</v>
      </c>
    </row>
    <row r="369" customFormat="false" ht="15" hidden="false" customHeight="true" outlineLevel="0" collapsed="false">
      <c r="A369" s="17" t="n">
        <v>22324</v>
      </c>
      <c r="B369" s="17" t="n">
        <v>361</v>
      </c>
      <c r="C369" s="28" t="s">
        <v>546</v>
      </c>
      <c r="D369" s="17" t="s">
        <v>173</v>
      </c>
      <c r="E369" s="18" t="n">
        <v>2010</v>
      </c>
      <c r="F369" s="18" t="n">
        <v>1.76</v>
      </c>
      <c r="G369" s="28" t="s">
        <v>357</v>
      </c>
    </row>
    <row r="370" customFormat="false" ht="15" hidden="false" customHeight="true" outlineLevel="0" collapsed="false">
      <c r="A370" s="17" t="n">
        <v>19771</v>
      </c>
      <c r="B370" s="17" t="n">
        <v>362</v>
      </c>
      <c r="C370" s="28" t="s">
        <v>547</v>
      </c>
      <c r="D370" s="17" t="s">
        <v>193</v>
      </c>
      <c r="E370" s="18" t="n">
        <v>2009</v>
      </c>
      <c r="F370" s="18" t="n">
        <v>1.74</v>
      </c>
      <c r="G370" s="28" t="s">
        <v>449</v>
      </c>
    </row>
    <row r="371" customFormat="false" ht="15" hidden="false" customHeight="true" outlineLevel="0" collapsed="false">
      <c r="A371" s="17" t="n">
        <v>15580</v>
      </c>
      <c r="B371" s="17" t="n">
        <v>363</v>
      </c>
      <c r="C371" s="28" t="s">
        <v>548</v>
      </c>
      <c r="D371" s="17" t="s">
        <v>549</v>
      </c>
      <c r="E371" s="18" t="n">
        <v>2008</v>
      </c>
      <c r="F371" s="18" t="n">
        <v>1.61</v>
      </c>
      <c r="G371" s="28" t="s">
        <v>454</v>
      </c>
    </row>
    <row r="372" customFormat="false" ht="15" hidden="false" customHeight="true" outlineLevel="0" collapsed="false">
      <c r="A372" s="17" t="n">
        <v>21985</v>
      </c>
      <c r="B372" s="17" t="n">
        <v>363</v>
      </c>
      <c r="C372" s="28" t="s">
        <v>550</v>
      </c>
      <c r="D372" s="17" t="s">
        <v>214</v>
      </c>
      <c r="E372" s="18" t="n">
        <v>2009</v>
      </c>
      <c r="F372" s="18" t="n">
        <v>1.61</v>
      </c>
      <c r="G372" s="28" t="s">
        <v>454</v>
      </c>
    </row>
    <row r="373" customFormat="false" ht="15" hidden="false" customHeight="true" outlineLevel="0" collapsed="false">
      <c r="A373" s="17" t="n">
        <v>13992</v>
      </c>
      <c r="B373" s="17" t="n">
        <v>363</v>
      </c>
      <c r="C373" s="28" t="s">
        <v>494</v>
      </c>
      <c r="D373" s="17" t="s">
        <v>475</v>
      </c>
      <c r="E373" s="18" t="n">
        <v>2007</v>
      </c>
      <c r="F373" s="18" t="n">
        <v>1.61</v>
      </c>
      <c r="G373" s="28" t="s">
        <v>103</v>
      </c>
    </row>
    <row r="374" customFormat="false" ht="15" hidden="false" customHeight="true" outlineLevel="0" collapsed="false">
      <c r="A374" s="17" t="n">
        <v>20595</v>
      </c>
      <c r="B374" s="17" t="n">
        <v>366</v>
      </c>
      <c r="C374" s="28" t="s">
        <v>551</v>
      </c>
      <c r="D374" s="17" t="s">
        <v>552</v>
      </c>
      <c r="E374" s="18" t="n">
        <v>2010</v>
      </c>
      <c r="F374" s="18" t="n">
        <v>1.55</v>
      </c>
      <c r="G374" s="28" t="s">
        <v>85</v>
      </c>
    </row>
    <row r="375" customFormat="false" ht="15" hidden="false" customHeight="true" outlineLevel="0" collapsed="false">
      <c r="A375" s="17" t="n">
        <v>17150</v>
      </c>
      <c r="B375" s="17" t="n">
        <v>367</v>
      </c>
      <c r="C375" s="28" t="s">
        <v>314</v>
      </c>
      <c r="D375" s="17" t="s">
        <v>129</v>
      </c>
      <c r="E375" s="18" t="n">
        <v>2006</v>
      </c>
      <c r="F375" s="18" t="n">
        <v>1.44</v>
      </c>
      <c r="G375" s="28" t="s">
        <v>306</v>
      </c>
    </row>
    <row r="376" customFormat="false" ht="15" hidden="false" customHeight="true" outlineLevel="0" collapsed="false">
      <c r="A376" s="17" t="n">
        <v>18392</v>
      </c>
      <c r="B376" s="17" t="n">
        <v>367</v>
      </c>
      <c r="C376" s="28" t="s">
        <v>553</v>
      </c>
      <c r="D376" s="17" t="s">
        <v>554</v>
      </c>
      <c r="E376" s="18" t="n">
        <v>2006</v>
      </c>
      <c r="F376" s="18" t="n">
        <v>1.44</v>
      </c>
      <c r="G376" s="28" t="s">
        <v>555</v>
      </c>
    </row>
    <row r="377" customFormat="false" ht="15" hidden="false" customHeight="true" outlineLevel="0" collapsed="false">
      <c r="A377" s="17" t="n">
        <v>19640</v>
      </c>
      <c r="B377" s="17" t="n">
        <v>369</v>
      </c>
      <c r="C377" s="28" t="s">
        <v>556</v>
      </c>
      <c r="D377" s="17" t="s">
        <v>11</v>
      </c>
      <c r="E377" s="18" t="n">
        <v>2008</v>
      </c>
      <c r="F377" s="18" t="n">
        <v>1.39</v>
      </c>
      <c r="G377" s="28" t="s">
        <v>306</v>
      </c>
    </row>
    <row r="378" customFormat="false" ht="15" hidden="false" customHeight="true" outlineLevel="0" collapsed="false">
      <c r="A378" s="17" t="n">
        <v>18174</v>
      </c>
      <c r="B378" s="17" t="n">
        <v>370</v>
      </c>
      <c r="C378" s="28" t="s">
        <v>557</v>
      </c>
      <c r="D378" s="17" t="s">
        <v>69</v>
      </c>
      <c r="E378" s="18" t="n">
        <v>2011</v>
      </c>
      <c r="F378" s="18" t="n">
        <v>1.31</v>
      </c>
      <c r="G378" s="28" t="s">
        <v>558</v>
      </c>
    </row>
    <row r="379" customFormat="false" ht="15" hidden="false" customHeight="true" outlineLevel="0" collapsed="false">
      <c r="A379" s="17" t="n">
        <v>18783</v>
      </c>
      <c r="B379" s="17" t="n">
        <v>370</v>
      </c>
      <c r="C379" s="28" t="s">
        <v>559</v>
      </c>
      <c r="D379" s="17" t="s">
        <v>248</v>
      </c>
      <c r="E379" s="18" t="n">
        <v>2009</v>
      </c>
      <c r="F379" s="18" t="n">
        <v>1.31</v>
      </c>
      <c r="G379" s="28" t="s">
        <v>558</v>
      </c>
    </row>
    <row r="380" customFormat="false" ht="15" hidden="false" customHeight="true" outlineLevel="0" collapsed="false">
      <c r="A380" s="17" t="n">
        <v>18271</v>
      </c>
      <c r="B380" s="17" t="n">
        <v>370</v>
      </c>
      <c r="C380" s="28" t="s">
        <v>560</v>
      </c>
      <c r="D380" s="17" t="s">
        <v>11</v>
      </c>
      <c r="E380" s="18" t="n">
        <v>2013</v>
      </c>
      <c r="F380" s="18" t="n">
        <v>1.31</v>
      </c>
      <c r="G380" s="28" t="s">
        <v>295</v>
      </c>
    </row>
    <row r="381" customFormat="false" ht="15" hidden="false" customHeight="true" outlineLevel="0" collapsed="false">
      <c r="A381" s="17" t="n">
        <v>19684</v>
      </c>
      <c r="B381" s="17" t="n">
        <v>370</v>
      </c>
      <c r="C381" s="28" t="s">
        <v>561</v>
      </c>
      <c r="D381" s="17" t="s">
        <v>46</v>
      </c>
      <c r="E381" s="18" t="n">
        <v>2014</v>
      </c>
      <c r="F381" s="18" t="n">
        <v>1.31</v>
      </c>
      <c r="G381" s="28" t="s">
        <v>297</v>
      </c>
    </row>
    <row r="382" customFormat="false" ht="15" hidden="false" customHeight="true" outlineLevel="0" collapsed="false">
      <c r="A382" s="17" t="n">
        <v>17490</v>
      </c>
      <c r="B382" s="17" t="n">
        <v>370</v>
      </c>
      <c r="C382" s="28" t="s">
        <v>562</v>
      </c>
      <c r="D382" s="17" t="s">
        <v>87</v>
      </c>
      <c r="E382" s="18" t="n">
        <v>2012</v>
      </c>
      <c r="F382" s="18" t="n">
        <v>1.31</v>
      </c>
      <c r="G382" s="28" t="s">
        <v>297</v>
      </c>
    </row>
    <row r="383" customFormat="false" ht="15" hidden="false" customHeight="true" outlineLevel="0" collapsed="false">
      <c r="A383" s="17" t="n">
        <v>16244</v>
      </c>
      <c r="B383" s="17" t="n">
        <v>375</v>
      </c>
      <c r="C383" s="28" t="s">
        <v>563</v>
      </c>
      <c r="D383" s="17" t="s">
        <v>24</v>
      </c>
      <c r="E383" s="18" t="n">
        <v>2009</v>
      </c>
      <c r="F383" s="18" t="n">
        <v>1.28</v>
      </c>
      <c r="G383" s="28" t="s">
        <v>63</v>
      </c>
    </row>
    <row r="384" customFormat="false" ht="15" hidden="false" customHeight="true" outlineLevel="0" collapsed="false">
      <c r="A384" s="17" t="n">
        <v>19143</v>
      </c>
      <c r="B384" s="17" t="n">
        <v>375</v>
      </c>
      <c r="C384" s="28" t="s">
        <v>564</v>
      </c>
      <c r="D384" s="17" t="s">
        <v>116</v>
      </c>
      <c r="E384" s="18" t="n">
        <v>2009</v>
      </c>
      <c r="F384" s="18" t="n">
        <v>1.28</v>
      </c>
      <c r="G384" s="28" t="s">
        <v>565</v>
      </c>
    </row>
    <row r="385" customFormat="false" ht="15" hidden="false" customHeight="true" outlineLevel="0" collapsed="false">
      <c r="A385" s="17" t="n">
        <v>17391</v>
      </c>
      <c r="B385" s="17" t="n">
        <v>377</v>
      </c>
      <c r="C385" s="28" t="s">
        <v>566</v>
      </c>
      <c r="D385" s="17" t="s">
        <v>34</v>
      </c>
      <c r="E385" s="18" t="n">
        <v>2006</v>
      </c>
      <c r="F385" s="18" t="n">
        <v>1.15</v>
      </c>
      <c r="G385" s="28" t="s">
        <v>324</v>
      </c>
    </row>
    <row r="386" customFormat="false" ht="15" hidden="false" customHeight="true" outlineLevel="0" collapsed="false">
      <c r="A386" s="17" t="n">
        <v>17687</v>
      </c>
      <c r="B386" s="17" t="n">
        <v>378</v>
      </c>
      <c r="C386" s="28" t="s">
        <v>567</v>
      </c>
      <c r="D386" s="17" t="s">
        <v>568</v>
      </c>
      <c r="E386" s="18" t="n">
        <v>2010</v>
      </c>
      <c r="F386" s="18" t="n">
        <v>1.11</v>
      </c>
      <c r="G386" s="28" t="s">
        <v>63</v>
      </c>
    </row>
    <row r="387" customFormat="false" ht="15" hidden="false" customHeight="true" outlineLevel="0" collapsed="false">
      <c r="A387" s="17" t="n">
        <v>17585</v>
      </c>
      <c r="B387" s="17" t="n">
        <v>378</v>
      </c>
      <c r="C387" s="28" t="s">
        <v>569</v>
      </c>
      <c r="D387" s="17" t="s">
        <v>193</v>
      </c>
      <c r="E387" s="18" t="n">
        <v>2009</v>
      </c>
      <c r="F387" s="18" t="n">
        <v>1.11</v>
      </c>
      <c r="G387" s="28" t="s">
        <v>469</v>
      </c>
    </row>
    <row r="388" customFormat="false" ht="15" hidden="false" customHeight="true" outlineLevel="0" collapsed="false">
      <c r="A388" s="17" t="n">
        <v>19134</v>
      </c>
      <c r="B388" s="17" t="n">
        <v>378</v>
      </c>
      <c r="C388" s="28" t="s">
        <v>570</v>
      </c>
      <c r="D388" s="17" t="s">
        <v>208</v>
      </c>
      <c r="E388" s="18" t="n">
        <v>2010</v>
      </c>
      <c r="F388" s="18" t="n">
        <v>1.11</v>
      </c>
      <c r="G388" s="28" t="s">
        <v>469</v>
      </c>
    </row>
    <row r="389" customFormat="false" ht="15" hidden="false" customHeight="true" outlineLevel="0" collapsed="false">
      <c r="A389" s="17" t="n">
        <v>15851</v>
      </c>
      <c r="B389" s="17" t="n">
        <v>378</v>
      </c>
      <c r="C389" s="28" t="s">
        <v>571</v>
      </c>
      <c r="D389" s="17" t="s">
        <v>21</v>
      </c>
      <c r="E389" s="18" t="n">
        <v>2007</v>
      </c>
      <c r="F389" s="18" t="n">
        <v>1.11</v>
      </c>
      <c r="G389" s="28" t="s">
        <v>520</v>
      </c>
    </row>
    <row r="390" customFormat="false" ht="15" hidden="false" customHeight="true" outlineLevel="0" collapsed="false">
      <c r="A390" s="17" t="n">
        <v>19806</v>
      </c>
      <c r="B390" s="17" t="n">
        <v>378</v>
      </c>
      <c r="C390" s="28" t="s">
        <v>332</v>
      </c>
      <c r="D390" s="17" t="s">
        <v>169</v>
      </c>
      <c r="E390" s="18" t="n">
        <v>2010</v>
      </c>
      <c r="F390" s="18" t="n">
        <v>1.11</v>
      </c>
      <c r="G390" s="28" t="s">
        <v>469</v>
      </c>
    </row>
    <row r="391" customFormat="false" ht="15" hidden="false" customHeight="true" outlineLevel="0" collapsed="false">
      <c r="A391" s="17" t="n">
        <v>20044</v>
      </c>
      <c r="B391" s="17" t="n">
        <v>383</v>
      </c>
      <c r="C391" s="28" t="s">
        <v>572</v>
      </c>
      <c r="D391" s="17" t="s">
        <v>573</v>
      </c>
      <c r="E391" s="18" t="n">
        <v>2009</v>
      </c>
      <c r="F391" s="18" t="n">
        <v>1.1</v>
      </c>
      <c r="G391" s="28" t="s">
        <v>420</v>
      </c>
    </row>
    <row r="392" customFormat="false" ht="15" hidden="false" customHeight="true" outlineLevel="0" collapsed="false">
      <c r="A392" s="17" t="n">
        <v>19685</v>
      </c>
      <c r="B392" s="17" t="n">
        <v>383</v>
      </c>
      <c r="C392" s="28" t="s">
        <v>574</v>
      </c>
      <c r="D392" s="17" t="s">
        <v>575</v>
      </c>
      <c r="E392" s="18" t="n">
        <v>2013</v>
      </c>
      <c r="F392" s="18" t="n">
        <v>1.1</v>
      </c>
      <c r="G392" s="28" t="s">
        <v>297</v>
      </c>
    </row>
    <row r="393" customFormat="false" ht="15" hidden="false" customHeight="true" outlineLevel="0" collapsed="false">
      <c r="A393" s="17" t="n">
        <v>20951</v>
      </c>
      <c r="B393" s="17" t="n">
        <v>383</v>
      </c>
      <c r="C393" s="28" t="s">
        <v>576</v>
      </c>
      <c r="D393" s="17" t="s">
        <v>169</v>
      </c>
      <c r="E393" s="18" t="n">
        <v>2012</v>
      </c>
      <c r="F393" s="18" t="n">
        <v>1.1</v>
      </c>
      <c r="G393" s="28" t="s">
        <v>558</v>
      </c>
    </row>
    <row r="394" customFormat="false" ht="15" hidden="false" customHeight="true" outlineLevel="0" collapsed="false">
      <c r="A394" s="17" t="n">
        <v>20475</v>
      </c>
      <c r="B394" s="17" t="n">
        <v>383</v>
      </c>
      <c r="C394" s="28" t="s">
        <v>577</v>
      </c>
      <c r="D394" s="17" t="s">
        <v>62</v>
      </c>
      <c r="E394" s="18" t="n">
        <v>2010</v>
      </c>
      <c r="F394" s="18" t="n">
        <v>1.1</v>
      </c>
      <c r="G394" s="28" t="s">
        <v>297</v>
      </c>
    </row>
    <row r="395" customFormat="false" ht="15" hidden="false" customHeight="true" outlineLevel="0" collapsed="false">
      <c r="A395" s="17" t="n">
        <v>20780</v>
      </c>
      <c r="B395" s="17" t="n">
        <v>383</v>
      </c>
      <c r="C395" s="28" t="s">
        <v>578</v>
      </c>
      <c r="D395" s="17" t="s">
        <v>87</v>
      </c>
      <c r="E395" s="18" t="n">
        <v>2011</v>
      </c>
      <c r="F395" s="18" t="n">
        <v>1.1</v>
      </c>
      <c r="G395" s="28" t="s">
        <v>295</v>
      </c>
    </row>
    <row r="396" customFormat="false" ht="15" hidden="false" customHeight="true" outlineLevel="0" collapsed="false">
      <c r="A396" s="17" t="n">
        <v>18272</v>
      </c>
      <c r="B396" s="17" t="n">
        <v>383</v>
      </c>
      <c r="C396" s="28" t="s">
        <v>560</v>
      </c>
      <c r="D396" s="17" t="s">
        <v>99</v>
      </c>
      <c r="E396" s="18" t="n">
        <v>2014</v>
      </c>
      <c r="F396" s="18" t="n">
        <v>1.1</v>
      </c>
      <c r="G396" s="28" t="s">
        <v>295</v>
      </c>
    </row>
    <row r="397" customFormat="false" ht="15" hidden="false" customHeight="true" outlineLevel="0" collapsed="false">
      <c r="A397" s="17" t="n">
        <v>19147</v>
      </c>
      <c r="B397" s="17" t="n">
        <v>389</v>
      </c>
      <c r="C397" s="28" t="s">
        <v>579</v>
      </c>
      <c r="D397" s="17" t="s">
        <v>43</v>
      </c>
      <c r="E397" s="18" t="n">
        <v>2013</v>
      </c>
      <c r="F397" s="18" t="n">
        <v>0.97</v>
      </c>
      <c r="G397" s="28" t="s">
        <v>558</v>
      </c>
    </row>
    <row r="398" customFormat="false" ht="15" hidden="false" customHeight="true" outlineLevel="0" collapsed="false">
      <c r="A398" s="17" t="n">
        <v>21291</v>
      </c>
      <c r="B398" s="17" t="n">
        <v>390</v>
      </c>
      <c r="C398" s="28" t="s">
        <v>540</v>
      </c>
      <c r="D398" s="17" t="s">
        <v>580</v>
      </c>
      <c r="E398" s="18" t="n">
        <v>2006</v>
      </c>
      <c r="F398" s="18" t="n">
        <v>0.91</v>
      </c>
      <c r="G398" s="28" t="s">
        <v>555</v>
      </c>
    </row>
    <row r="399" customFormat="false" ht="15" hidden="false" customHeight="true" outlineLevel="0" collapsed="false">
      <c r="A399" s="17" t="n">
        <v>16452</v>
      </c>
      <c r="B399" s="17" t="n">
        <v>391</v>
      </c>
      <c r="C399" s="28" t="s">
        <v>581</v>
      </c>
      <c r="D399" s="17" t="s">
        <v>214</v>
      </c>
      <c r="E399" s="18" t="n">
        <v>2009</v>
      </c>
      <c r="F399" s="18" t="n">
        <v>0.89</v>
      </c>
      <c r="G399" s="28" t="s">
        <v>389</v>
      </c>
    </row>
    <row r="400" customFormat="false" ht="15" hidden="false" customHeight="true" outlineLevel="0" collapsed="false">
      <c r="A400" s="17" t="n">
        <v>19955</v>
      </c>
      <c r="B400" s="17" t="n">
        <v>392</v>
      </c>
      <c r="C400" s="28" t="s">
        <v>582</v>
      </c>
      <c r="D400" s="17" t="s">
        <v>583</v>
      </c>
      <c r="E400" s="18" t="n">
        <v>2007</v>
      </c>
      <c r="F400" s="18" t="n">
        <v>0.75</v>
      </c>
      <c r="G400" s="28" t="s">
        <v>584</v>
      </c>
    </row>
    <row r="401" customFormat="false" ht="15" hidden="false" customHeight="true" outlineLevel="0" collapsed="false">
      <c r="A401" s="17" t="n">
        <v>16048</v>
      </c>
      <c r="B401" s="17" t="n">
        <v>393</v>
      </c>
      <c r="C401" s="28" t="s">
        <v>507</v>
      </c>
      <c r="D401" s="17" t="s">
        <v>241</v>
      </c>
      <c r="E401" s="18" t="n">
        <v>2008</v>
      </c>
      <c r="F401" s="18" t="n">
        <v>0.56</v>
      </c>
      <c r="G401" s="28" t="s">
        <v>267</v>
      </c>
    </row>
    <row r="402" customFormat="false" ht="15" hidden="false" customHeight="true" outlineLevel="0" collapsed="false">
      <c r="A402" s="17" t="n">
        <v>15448</v>
      </c>
      <c r="B402" s="17" t="n">
        <v>394</v>
      </c>
      <c r="C402" s="28" t="s">
        <v>585</v>
      </c>
      <c r="D402" s="17" t="s">
        <v>586</v>
      </c>
      <c r="E402" s="18" t="n">
        <v>2009</v>
      </c>
      <c r="F402" s="18" t="n">
        <v>0.47</v>
      </c>
      <c r="G402" s="28" t="s">
        <v>267</v>
      </c>
    </row>
    <row r="403" customFormat="false" ht="15" hidden="false" customHeight="true" outlineLevel="0" collapsed="false">
      <c r="A403" s="17" t="n">
        <v>20317</v>
      </c>
      <c r="B403" s="17" t="n">
        <v>395</v>
      </c>
      <c r="C403" s="28" t="s">
        <v>587</v>
      </c>
      <c r="D403" s="17" t="s">
        <v>34</v>
      </c>
      <c r="E403" s="18" t="n">
        <v>2010</v>
      </c>
      <c r="F403" s="18" t="n">
        <v>0.39</v>
      </c>
      <c r="G403" s="28" t="s">
        <v>408</v>
      </c>
    </row>
    <row r="404" customFormat="false" ht="15" hidden="false" customHeight="true" outlineLevel="0" collapsed="false">
      <c r="A404" s="17" t="n">
        <v>15086</v>
      </c>
      <c r="B404" s="17" t="n">
        <v>396</v>
      </c>
      <c r="C404" s="28" t="s">
        <v>588</v>
      </c>
      <c r="D404" s="17" t="s">
        <v>589</v>
      </c>
      <c r="E404" s="18" t="n">
        <v>2006</v>
      </c>
      <c r="F404" s="18" t="n">
        <v>0.32</v>
      </c>
      <c r="G404" s="28" t="s">
        <v>187</v>
      </c>
    </row>
    <row r="405" customFormat="false" ht="15" hidden="false" customHeight="true" outlineLevel="0" collapsed="false">
      <c r="A405" s="17" t="n">
        <v>20018</v>
      </c>
      <c r="B405" s="17" t="n">
        <v>396</v>
      </c>
      <c r="C405" s="28" t="s">
        <v>198</v>
      </c>
      <c r="D405" s="17" t="s">
        <v>193</v>
      </c>
      <c r="E405" s="18" t="n">
        <v>2009</v>
      </c>
      <c r="F405" s="18" t="n">
        <v>0.32</v>
      </c>
      <c r="G405" s="28" t="s">
        <v>590</v>
      </c>
    </row>
    <row r="406" customFormat="false" ht="15" hidden="false" customHeight="true" outlineLevel="0" collapsed="false">
      <c r="A406" s="17" t="n">
        <v>20020</v>
      </c>
      <c r="B406" s="17" t="n">
        <v>398</v>
      </c>
      <c r="C406" s="28" t="s">
        <v>591</v>
      </c>
      <c r="D406" s="17" t="s">
        <v>109</v>
      </c>
      <c r="E406" s="18" t="n">
        <v>2010</v>
      </c>
      <c r="F406" s="18" t="n">
        <v>0.27</v>
      </c>
      <c r="G406" s="28" t="s">
        <v>590</v>
      </c>
    </row>
    <row r="407" customFormat="false" ht="15" hidden="false" customHeight="true" outlineLevel="0" collapsed="false">
      <c r="A407" s="17" t="n">
        <v>15124</v>
      </c>
      <c r="B407" s="17" t="n">
        <v>398</v>
      </c>
      <c r="C407" s="28" t="s">
        <v>321</v>
      </c>
      <c r="D407" s="17" t="s">
        <v>11</v>
      </c>
      <c r="E407" s="18" t="n">
        <v>2011</v>
      </c>
      <c r="F407" s="18" t="n">
        <v>0.27</v>
      </c>
      <c r="G407" s="28" t="s">
        <v>322</v>
      </c>
    </row>
    <row r="408" customFormat="false" ht="15" hidden="false" customHeight="true" outlineLevel="0" collapsed="false">
      <c r="A408" s="17" t="n">
        <v>15175</v>
      </c>
      <c r="B408" s="17" t="n">
        <v>398</v>
      </c>
      <c r="C408" s="28" t="s">
        <v>592</v>
      </c>
      <c r="D408" s="17" t="s">
        <v>21</v>
      </c>
      <c r="E408" s="18" t="n">
        <v>2009</v>
      </c>
      <c r="F408" s="18" t="n">
        <v>0.27</v>
      </c>
      <c r="G408" s="28" t="s">
        <v>155</v>
      </c>
    </row>
    <row r="409" customFormat="false" ht="15" hidden="false" customHeight="true" outlineLevel="0" collapsed="false">
      <c r="A409" s="17"/>
      <c r="B409" s="17" t="s">
        <v>593</v>
      </c>
      <c r="C409" s="28"/>
      <c r="D409" s="17"/>
      <c r="E409" s="18"/>
      <c r="F409" s="18"/>
      <c r="G409" s="28"/>
    </row>
    <row r="410" customFormat="false" ht="15" hidden="false" customHeight="true" outlineLevel="0" collapsed="false">
      <c r="A410" s="17" t="n">
        <v>22674</v>
      </c>
      <c r="B410" s="17" t="n">
        <v>10</v>
      </c>
      <c r="C410" s="28" t="s">
        <v>594</v>
      </c>
      <c r="D410" s="17" t="s">
        <v>595</v>
      </c>
      <c r="E410" s="18" t="n">
        <v>2007</v>
      </c>
      <c r="F410" s="18" t="n">
        <v>142.15</v>
      </c>
      <c r="G410" s="28" t="s">
        <v>596</v>
      </c>
    </row>
    <row r="411" customFormat="false" ht="15" hidden="false" customHeight="true" outlineLevel="0" collapsed="false">
      <c r="A411" s="17" t="n">
        <v>18743</v>
      </c>
      <c r="B411" s="17" t="n">
        <v>15</v>
      </c>
      <c r="C411" s="28" t="s">
        <v>597</v>
      </c>
      <c r="D411" s="17" t="s">
        <v>598</v>
      </c>
      <c r="E411" s="18" t="n">
        <v>2010</v>
      </c>
      <c r="F411" s="18" t="n">
        <v>78.91</v>
      </c>
      <c r="G411" s="28" t="s">
        <v>590</v>
      </c>
    </row>
    <row r="412" customFormat="false" ht="15" hidden="false" customHeight="true" outlineLevel="0" collapsed="false">
      <c r="A412" s="17" t="n">
        <v>20406</v>
      </c>
      <c r="B412" s="17" t="n">
        <v>281</v>
      </c>
      <c r="C412" s="28" t="s">
        <v>599</v>
      </c>
      <c r="D412" s="17" t="s">
        <v>600</v>
      </c>
      <c r="E412" s="18" t="n">
        <v>2009</v>
      </c>
      <c r="F412" s="18" t="n">
        <v>2.92</v>
      </c>
      <c r="G412" s="28" t="s">
        <v>79</v>
      </c>
    </row>
    <row r="413" customFormat="false" ht="15" hidden="false" customHeight="true" outlineLevel="0" collapsed="false">
      <c r="A413" s="17" t="n">
        <v>20431</v>
      </c>
      <c r="B413" s="17" t="n">
        <v>396</v>
      </c>
      <c r="C413" s="28" t="s">
        <v>601</v>
      </c>
      <c r="D413" s="17" t="s">
        <v>602</v>
      </c>
      <c r="E413" s="18" t="n">
        <v>2009</v>
      </c>
      <c r="F413" s="18" t="n">
        <v>0.39</v>
      </c>
      <c r="G413" s="28" t="s">
        <v>408</v>
      </c>
    </row>
  </sheetData>
  <autoFilter ref="A8:G413"/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5.56"/>
    <col collapsed="false" customWidth="true" hidden="false" outlineLevel="0" max="3" min="3" style="7" width="18.99"/>
    <col collapsed="false" customWidth="true" hidden="false" outlineLevel="0" max="4" min="4" style="6" width="10.13"/>
    <col collapsed="false" customWidth="true" hidden="false" outlineLevel="0" max="5" min="5" style="8" width="5.85"/>
    <col collapsed="false" customWidth="true" hidden="false" outlineLevel="0" max="6" min="6" style="8" width="8.7"/>
    <col collapsed="false" customWidth="true" hidden="false" outlineLevel="0" max="7" min="7" style="7" width="31.14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</row>
    <row r="5" customFormat="false" ht="15.75" hidden="false" customHeight="false" outlineLevel="0" collapsed="false">
      <c r="A5" s="11" t="n">
        <v>45717</v>
      </c>
      <c r="B5" s="5"/>
      <c r="C5" s="10"/>
      <c r="D5" s="5"/>
      <c r="E5" s="10"/>
      <c r="G5" s="12"/>
    </row>
    <row r="6" customFormat="false" ht="15.75" hidden="false" customHeight="false" outlineLevel="0" collapsed="false">
      <c r="A6" s="11"/>
      <c r="B6" s="5"/>
      <c r="C6" s="5" t="s">
        <v>603</v>
      </c>
      <c r="D6" s="5"/>
      <c r="E6" s="10"/>
    </row>
    <row r="7" customFormat="false" ht="15.75" hidden="false" customHeight="false" outlineLevel="0" collapsed="false">
      <c r="A7" s="11"/>
      <c r="D7" s="5"/>
      <c r="E7" s="10"/>
    </row>
    <row r="8" customFormat="false" ht="15.75" hidden="false" customHeight="false" outlineLevel="0" collapsed="false">
      <c r="A8" s="31" t="s">
        <v>3</v>
      </c>
      <c r="B8" s="31" t="s">
        <v>4</v>
      </c>
      <c r="C8" s="31" t="s">
        <v>5</v>
      </c>
      <c r="D8" s="31" t="s">
        <v>6</v>
      </c>
      <c r="E8" s="32" t="s">
        <v>7</v>
      </c>
      <c r="F8" s="33" t="s">
        <v>8</v>
      </c>
      <c r="G8" s="16" t="s">
        <v>9</v>
      </c>
    </row>
    <row r="9" customFormat="false" ht="15" hidden="false" customHeight="false" outlineLevel="0" collapsed="false">
      <c r="A9" s="17" t="n">
        <v>10691</v>
      </c>
      <c r="B9" s="17" t="n">
        <v>1</v>
      </c>
      <c r="C9" s="17" t="s">
        <v>604</v>
      </c>
      <c r="D9" s="17" t="s">
        <v>605</v>
      </c>
      <c r="E9" s="18" t="n">
        <v>2006</v>
      </c>
      <c r="F9" s="18" t="n">
        <v>320.67</v>
      </c>
      <c r="G9" s="17" t="s">
        <v>606</v>
      </c>
    </row>
    <row r="10" customFormat="false" ht="15" hidden="false" customHeight="false" outlineLevel="0" collapsed="false">
      <c r="A10" s="17" t="n">
        <v>13111</v>
      </c>
      <c r="B10" s="17" t="n">
        <v>2</v>
      </c>
      <c r="C10" s="17" t="s">
        <v>607</v>
      </c>
      <c r="D10" s="17" t="s">
        <v>608</v>
      </c>
      <c r="E10" s="18" t="n">
        <v>2007</v>
      </c>
      <c r="F10" s="18" t="n">
        <v>280.47</v>
      </c>
      <c r="G10" s="17" t="s">
        <v>60</v>
      </c>
    </row>
    <row r="11" customFormat="false" ht="15" hidden="false" customHeight="false" outlineLevel="0" collapsed="false">
      <c r="A11" s="17" t="n">
        <v>13913</v>
      </c>
      <c r="B11" s="17" t="n">
        <v>3</v>
      </c>
      <c r="C11" s="17" t="s">
        <v>609</v>
      </c>
      <c r="D11" s="17" t="s">
        <v>610</v>
      </c>
      <c r="E11" s="18" t="n">
        <v>2008</v>
      </c>
      <c r="F11" s="18" t="n">
        <v>233.21</v>
      </c>
      <c r="G11" s="17" t="s">
        <v>176</v>
      </c>
    </row>
    <row r="12" customFormat="false" ht="15" hidden="false" customHeight="false" outlineLevel="0" collapsed="false">
      <c r="A12" s="17" t="n">
        <v>12367</v>
      </c>
      <c r="B12" s="17" t="n">
        <v>4</v>
      </c>
      <c r="C12" s="17" t="s">
        <v>611</v>
      </c>
      <c r="D12" s="17" t="s">
        <v>612</v>
      </c>
      <c r="E12" s="18" t="n">
        <v>2006</v>
      </c>
      <c r="F12" s="18" t="n">
        <v>196</v>
      </c>
      <c r="G12" s="17" t="s">
        <v>165</v>
      </c>
    </row>
    <row r="13" customFormat="false" ht="15" hidden="false" customHeight="false" outlineLevel="0" collapsed="false">
      <c r="A13" s="17" t="n">
        <v>14979</v>
      </c>
      <c r="B13" s="17" t="n">
        <v>5</v>
      </c>
      <c r="C13" s="17" t="s">
        <v>613</v>
      </c>
      <c r="D13" s="17" t="s">
        <v>614</v>
      </c>
      <c r="E13" s="18" t="n">
        <v>2009</v>
      </c>
      <c r="F13" s="18" t="n">
        <v>195.75</v>
      </c>
      <c r="G13" s="17" t="s">
        <v>135</v>
      </c>
    </row>
    <row r="14" customFormat="false" ht="15" hidden="false" customHeight="false" outlineLevel="0" collapsed="false">
      <c r="A14" s="17" t="n">
        <v>12388</v>
      </c>
      <c r="B14" s="17" t="n">
        <v>6</v>
      </c>
      <c r="C14" s="17" t="s">
        <v>615</v>
      </c>
      <c r="D14" s="17" t="s">
        <v>616</v>
      </c>
      <c r="E14" s="18" t="n">
        <v>2009</v>
      </c>
      <c r="F14" s="18" t="n">
        <v>193.05</v>
      </c>
      <c r="G14" s="17" t="s">
        <v>407</v>
      </c>
    </row>
    <row r="15" customFormat="false" ht="15" hidden="false" customHeight="false" outlineLevel="0" collapsed="false">
      <c r="A15" s="17" t="n">
        <v>15632</v>
      </c>
      <c r="B15" s="17" t="n">
        <v>7</v>
      </c>
      <c r="C15" s="17" t="s">
        <v>617</v>
      </c>
      <c r="D15" s="17" t="s">
        <v>618</v>
      </c>
      <c r="E15" s="18" t="n">
        <v>2008</v>
      </c>
      <c r="F15" s="18" t="n">
        <v>191.89</v>
      </c>
      <c r="G15" s="17" t="s">
        <v>79</v>
      </c>
    </row>
    <row r="16" customFormat="false" ht="15" hidden="false" customHeight="false" outlineLevel="0" collapsed="false">
      <c r="A16" s="17" t="n">
        <v>14558</v>
      </c>
      <c r="B16" s="17" t="n">
        <v>8</v>
      </c>
      <c r="C16" s="17" t="s">
        <v>619</v>
      </c>
      <c r="D16" s="17" t="s">
        <v>620</v>
      </c>
      <c r="E16" s="18" t="n">
        <v>2008</v>
      </c>
      <c r="F16" s="18" t="n">
        <v>177.61</v>
      </c>
      <c r="G16" s="17" t="s">
        <v>60</v>
      </c>
    </row>
    <row r="17" customFormat="false" ht="15" hidden="false" customHeight="false" outlineLevel="0" collapsed="false">
      <c r="A17" s="17" t="n">
        <v>12759</v>
      </c>
      <c r="B17" s="17" t="n">
        <v>9</v>
      </c>
      <c r="C17" s="17" t="s">
        <v>621</v>
      </c>
      <c r="D17" s="17" t="s">
        <v>608</v>
      </c>
      <c r="E17" s="18" t="n">
        <v>2007</v>
      </c>
      <c r="F17" s="18" t="n">
        <v>137.78</v>
      </c>
      <c r="G17" s="17" t="s">
        <v>39</v>
      </c>
    </row>
    <row r="18" customFormat="false" ht="15" hidden="false" customHeight="false" outlineLevel="0" collapsed="false">
      <c r="A18" s="17" t="n">
        <v>13500</v>
      </c>
      <c r="B18" s="17" t="n">
        <v>10</v>
      </c>
      <c r="C18" s="17" t="s">
        <v>622</v>
      </c>
      <c r="D18" s="17" t="s">
        <v>623</v>
      </c>
      <c r="E18" s="18" t="n">
        <v>2008</v>
      </c>
      <c r="F18" s="18" t="n">
        <v>117.67</v>
      </c>
      <c r="G18" s="17" t="s">
        <v>135</v>
      </c>
    </row>
    <row r="19" customFormat="false" ht="15" hidden="false" customHeight="false" outlineLevel="0" collapsed="false">
      <c r="A19" s="17" t="n">
        <v>16009</v>
      </c>
      <c r="B19" s="17" t="n">
        <v>11</v>
      </c>
      <c r="C19" s="17" t="s">
        <v>624</v>
      </c>
      <c r="D19" s="17" t="s">
        <v>623</v>
      </c>
      <c r="E19" s="18" t="n">
        <v>2012</v>
      </c>
      <c r="F19" s="18" t="n">
        <v>111.92</v>
      </c>
      <c r="G19" s="17" t="s">
        <v>191</v>
      </c>
    </row>
    <row r="20" customFormat="false" ht="15" hidden="false" customHeight="false" outlineLevel="0" collapsed="false">
      <c r="A20" s="17" t="n">
        <v>16483</v>
      </c>
      <c r="B20" s="17" t="n">
        <v>12</v>
      </c>
      <c r="C20" s="17" t="s">
        <v>625</v>
      </c>
      <c r="D20" s="17" t="s">
        <v>626</v>
      </c>
      <c r="E20" s="18" t="n">
        <v>2009</v>
      </c>
      <c r="F20" s="18" t="n">
        <v>109.32</v>
      </c>
      <c r="G20" s="17" t="s">
        <v>209</v>
      </c>
    </row>
    <row r="21" customFormat="false" ht="15" hidden="false" customHeight="false" outlineLevel="0" collapsed="false">
      <c r="A21" s="17" t="n">
        <v>12335</v>
      </c>
      <c r="B21" s="17" t="n">
        <v>13</v>
      </c>
      <c r="C21" s="17" t="s">
        <v>627</v>
      </c>
      <c r="D21" s="17" t="s">
        <v>628</v>
      </c>
      <c r="E21" s="18" t="n">
        <v>2006</v>
      </c>
      <c r="F21" s="18" t="n">
        <v>108.2</v>
      </c>
      <c r="G21" s="17" t="s">
        <v>174</v>
      </c>
    </row>
    <row r="22" customFormat="false" ht="15" hidden="false" customHeight="false" outlineLevel="0" collapsed="false">
      <c r="A22" s="17" t="n">
        <v>14227</v>
      </c>
      <c r="B22" s="17" t="n">
        <v>14</v>
      </c>
      <c r="C22" s="17" t="s">
        <v>629</v>
      </c>
      <c r="D22" s="17" t="s">
        <v>630</v>
      </c>
      <c r="E22" s="18" t="n">
        <v>2008</v>
      </c>
      <c r="F22" s="18" t="n">
        <v>108.12</v>
      </c>
      <c r="G22" s="17" t="s">
        <v>60</v>
      </c>
    </row>
    <row r="23" customFormat="false" ht="15" hidden="false" customHeight="false" outlineLevel="0" collapsed="false">
      <c r="A23" s="17" t="n">
        <v>16656</v>
      </c>
      <c r="B23" s="17" t="n">
        <v>15</v>
      </c>
      <c r="C23" s="17" t="s">
        <v>631</v>
      </c>
      <c r="D23" s="17" t="s">
        <v>605</v>
      </c>
      <c r="E23" s="18" t="n">
        <v>2011</v>
      </c>
      <c r="F23" s="18" t="n">
        <v>106.67</v>
      </c>
      <c r="G23" s="17" t="s">
        <v>85</v>
      </c>
    </row>
    <row r="24" customFormat="false" ht="15" hidden="false" customHeight="false" outlineLevel="0" collapsed="false">
      <c r="A24" s="17" t="n">
        <v>16238</v>
      </c>
      <c r="B24" s="17" t="n">
        <v>16</v>
      </c>
      <c r="C24" s="17" t="s">
        <v>632</v>
      </c>
      <c r="D24" s="17" t="s">
        <v>633</v>
      </c>
      <c r="E24" s="18" t="n">
        <v>2012</v>
      </c>
      <c r="F24" s="18" t="n">
        <v>102.08</v>
      </c>
      <c r="G24" s="17" t="s">
        <v>63</v>
      </c>
    </row>
    <row r="25" customFormat="false" ht="15" hidden="false" customHeight="false" outlineLevel="0" collapsed="false">
      <c r="A25" s="17" t="n">
        <v>15629</v>
      </c>
      <c r="B25" s="17" t="n">
        <v>17</v>
      </c>
      <c r="C25" s="17" t="s">
        <v>634</v>
      </c>
      <c r="D25" s="17" t="s">
        <v>635</v>
      </c>
      <c r="E25" s="18" t="n">
        <v>2009</v>
      </c>
      <c r="F25" s="18" t="n">
        <v>92.07</v>
      </c>
      <c r="G25" s="17" t="s">
        <v>135</v>
      </c>
    </row>
    <row r="26" customFormat="false" ht="15" hidden="false" customHeight="false" outlineLevel="0" collapsed="false">
      <c r="A26" s="17" t="n">
        <v>13980</v>
      </c>
      <c r="B26" s="17" t="n">
        <v>18</v>
      </c>
      <c r="C26" s="17" t="s">
        <v>636</v>
      </c>
      <c r="D26" s="17" t="s">
        <v>637</v>
      </c>
      <c r="E26" s="18" t="n">
        <v>2010</v>
      </c>
      <c r="F26" s="18" t="n">
        <v>87.4</v>
      </c>
      <c r="G26" s="17" t="s">
        <v>135</v>
      </c>
    </row>
    <row r="27" customFormat="false" ht="15" hidden="false" customHeight="false" outlineLevel="0" collapsed="false">
      <c r="A27" s="17" t="n">
        <v>16082</v>
      </c>
      <c r="B27" s="17" t="n">
        <v>19</v>
      </c>
      <c r="C27" s="17" t="s">
        <v>638</v>
      </c>
      <c r="D27" s="17" t="s">
        <v>639</v>
      </c>
      <c r="E27" s="18" t="n">
        <v>2011</v>
      </c>
      <c r="F27" s="18" t="n">
        <v>84.73</v>
      </c>
      <c r="G27" s="17" t="s">
        <v>63</v>
      </c>
    </row>
    <row r="28" customFormat="false" ht="15" hidden="false" customHeight="false" outlineLevel="0" collapsed="false">
      <c r="A28" s="17" t="n">
        <v>14415</v>
      </c>
      <c r="B28" s="17" t="n">
        <v>20</v>
      </c>
      <c r="C28" s="17" t="s">
        <v>640</v>
      </c>
      <c r="D28" s="17" t="s">
        <v>641</v>
      </c>
      <c r="E28" s="18" t="n">
        <v>2009</v>
      </c>
      <c r="F28" s="18" t="n">
        <v>84.7</v>
      </c>
      <c r="G28" s="17" t="s">
        <v>558</v>
      </c>
    </row>
    <row r="29" customFormat="false" ht="15" hidden="false" customHeight="false" outlineLevel="0" collapsed="false">
      <c r="A29" s="17" t="n">
        <v>14176</v>
      </c>
      <c r="B29" s="17" t="n">
        <v>21</v>
      </c>
      <c r="C29" s="17" t="s">
        <v>642</v>
      </c>
      <c r="D29" s="17" t="s">
        <v>643</v>
      </c>
      <c r="E29" s="18" t="n">
        <v>2006</v>
      </c>
      <c r="F29" s="18" t="n">
        <v>76.77</v>
      </c>
      <c r="G29" s="17" t="s">
        <v>644</v>
      </c>
    </row>
    <row r="30" customFormat="false" ht="15" hidden="false" customHeight="false" outlineLevel="0" collapsed="false">
      <c r="A30" s="17" t="n">
        <v>15141</v>
      </c>
      <c r="B30" s="17" t="n">
        <v>22</v>
      </c>
      <c r="C30" s="17" t="s">
        <v>645</v>
      </c>
      <c r="D30" s="17" t="s">
        <v>646</v>
      </c>
      <c r="E30" s="18" t="n">
        <v>2010</v>
      </c>
      <c r="F30" s="18" t="n">
        <v>74.68</v>
      </c>
      <c r="G30" s="17" t="s">
        <v>85</v>
      </c>
    </row>
    <row r="31" customFormat="false" ht="15" hidden="false" customHeight="false" outlineLevel="0" collapsed="false">
      <c r="A31" s="17" t="n">
        <v>15334</v>
      </c>
      <c r="B31" s="17" t="n">
        <v>23</v>
      </c>
      <c r="C31" s="17" t="s">
        <v>615</v>
      </c>
      <c r="D31" s="17" t="s">
        <v>647</v>
      </c>
      <c r="E31" s="18" t="n">
        <v>2012</v>
      </c>
      <c r="F31" s="18" t="n">
        <v>73.36</v>
      </c>
      <c r="G31" s="17" t="s">
        <v>407</v>
      </c>
    </row>
    <row r="32" customFormat="false" ht="15" hidden="false" customHeight="false" outlineLevel="0" collapsed="false">
      <c r="A32" s="17" t="n">
        <v>13735</v>
      </c>
      <c r="B32" s="17" t="n">
        <v>24</v>
      </c>
      <c r="C32" s="17" t="s">
        <v>648</v>
      </c>
      <c r="D32" s="17" t="s">
        <v>649</v>
      </c>
      <c r="E32" s="18" t="n">
        <v>2008</v>
      </c>
      <c r="F32" s="18" t="n">
        <v>71.3</v>
      </c>
      <c r="G32" s="17" t="s">
        <v>85</v>
      </c>
    </row>
    <row r="33" customFormat="false" ht="15" hidden="false" customHeight="false" outlineLevel="0" collapsed="false">
      <c r="A33" s="17" t="n">
        <v>16068</v>
      </c>
      <c r="B33" s="17" t="n">
        <v>25</v>
      </c>
      <c r="C33" s="17" t="s">
        <v>650</v>
      </c>
      <c r="D33" s="17" t="s">
        <v>651</v>
      </c>
      <c r="E33" s="18" t="n">
        <v>2011</v>
      </c>
      <c r="F33" s="18" t="n">
        <v>70.79</v>
      </c>
      <c r="G33" s="17" t="s">
        <v>63</v>
      </c>
    </row>
    <row r="34" customFormat="false" ht="15" hidden="false" customHeight="false" outlineLevel="0" collapsed="false">
      <c r="A34" s="17" t="n">
        <v>12629</v>
      </c>
      <c r="B34" s="17" t="n">
        <v>26</v>
      </c>
      <c r="C34" s="17" t="s">
        <v>652</v>
      </c>
      <c r="D34" s="17" t="s">
        <v>653</v>
      </c>
      <c r="E34" s="18" t="n">
        <v>2009</v>
      </c>
      <c r="F34" s="18" t="n">
        <v>70.12</v>
      </c>
      <c r="G34" s="17" t="s">
        <v>60</v>
      </c>
    </row>
    <row r="35" customFormat="false" ht="15" hidden="false" customHeight="false" outlineLevel="0" collapsed="false">
      <c r="A35" s="17" t="n">
        <v>14186</v>
      </c>
      <c r="B35" s="17" t="n">
        <v>27</v>
      </c>
      <c r="C35" s="17" t="s">
        <v>654</v>
      </c>
      <c r="D35" s="17" t="s">
        <v>655</v>
      </c>
      <c r="E35" s="18" t="n">
        <v>2006</v>
      </c>
      <c r="F35" s="18" t="n">
        <v>64.04</v>
      </c>
      <c r="G35" s="17" t="s">
        <v>656</v>
      </c>
    </row>
    <row r="36" customFormat="false" ht="15" hidden="false" customHeight="false" outlineLevel="0" collapsed="false">
      <c r="A36" s="17" t="n">
        <v>14628</v>
      </c>
      <c r="B36" s="17" t="n">
        <v>28</v>
      </c>
      <c r="C36" s="17" t="s">
        <v>657</v>
      </c>
      <c r="D36" s="17" t="s">
        <v>658</v>
      </c>
      <c r="E36" s="18" t="n">
        <v>2009</v>
      </c>
      <c r="F36" s="18" t="n">
        <v>63.64</v>
      </c>
      <c r="G36" s="17" t="s">
        <v>85</v>
      </c>
    </row>
    <row r="37" customFormat="false" ht="15" hidden="false" customHeight="false" outlineLevel="0" collapsed="false">
      <c r="A37" s="17" t="n">
        <v>17286</v>
      </c>
      <c r="B37" s="17" t="n">
        <v>29</v>
      </c>
      <c r="C37" s="17" t="s">
        <v>659</v>
      </c>
      <c r="D37" s="17" t="s">
        <v>614</v>
      </c>
      <c r="E37" s="18" t="n">
        <v>2010</v>
      </c>
      <c r="F37" s="18" t="n">
        <v>62.31</v>
      </c>
      <c r="G37" s="17" t="s">
        <v>187</v>
      </c>
    </row>
    <row r="38" customFormat="false" ht="15" hidden="false" customHeight="false" outlineLevel="0" collapsed="false">
      <c r="A38" s="17" t="n">
        <v>14198</v>
      </c>
      <c r="B38" s="17" t="n">
        <v>30</v>
      </c>
      <c r="C38" s="17" t="s">
        <v>660</v>
      </c>
      <c r="D38" s="17" t="s">
        <v>661</v>
      </c>
      <c r="E38" s="18" t="n">
        <v>2009</v>
      </c>
      <c r="F38" s="18" t="n">
        <v>61.84</v>
      </c>
      <c r="G38" s="17" t="s">
        <v>39</v>
      </c>
    </row>
    <row r="39" customFormat="false" ht="15" hidden="false" customHeight="false" outlineLevel="0" collapsed="false">
      <c r="A39" s="17" t="n">
        <v>11723</v>
      </c>
      <c r="B39" s="17" t="n">
        <v>31</v>
      </c>
      <c r="C39" s="17" t="s">
        <v>662</v>
      </c>
      <c r="D39" s="17" t="s">
        <v>637</v>
      </c>
      <c r="E39" s="18" t="n">
        <v>2006</v>
      </c>
      <c r="F39" s="18" t="n">
        <v>57.52</v>
      </c>
      <c r="G39" s="17" t="s">
        <v>54</v>
      </c>
    </row>
    <row r="40" customFormat="false" ht="15" hidden="false" customHeight="false" outlineLevel="0" collapsed="false">
      <c r="A40" s="17" t="n">
        <v>16067</v>
      </c>
      <c r="B40" s="17" t="n">
        <v>32</v>
      </c>
      <c r="C40" s="17" t="s">
        <v>650</v>
      </c>
      <c r="D40" s="17" t="s">
        <v>663</v>
      </c>
      <c r="E40" s="18" t="n">
        <v>2010</v>
      </c>
      <c r="F40" s="18" t="n">
        <v>56.69</v>
      </c>
      <c r="G40" s="17" t="s">
        <v>63</v>
      </c>
    </row>
    <row r="41" customFormat="false" ht="15" hidden="false" customHeight="false" outlineLevel="0" collapsed="false">
      <c r="A41" s="17" t="n">
        <v>15654</v>
      </c>
      <c r="B41" s="17" t="n">
        <v>32</v>
      </c>
      <c r="C41" s="17" t="s">
        <v>664</v>
      </c>
      <c r="D41" s="17" t="s">
        <v>655</v>
      </c>
      <c r="E41" s="18" t="n">
        <v>2012</v>
      </c>
      <c r="F41" s="18" t="n">
        <v>56.69</v>
      </c>
      <c r="G41" s="17" t="s">
        <v>63</v>
      </c>
    </row>
    <row r="42" customFormat="false" ht="15" hidden="false" customHeight="false" outlineLevel="0" collapsed="false">
      <c r="A42" s="17" t="n">
        <v>15737</v>
      </c>
      <c r="B42" s="20" t="n">
        <v>34</v>
      </c>
      <c r="C42" s="20" t="s">
        <v>665</v>
      </c>
      <c r="D42" s="20" t="s">
        <v>666</v>
      </c>
      <c r="E42" s="21" t="n">
        <v>2008</v>
      </c>
      <c r="F42" s="21" t="n">
        <v>54.46</v>
      </c>
      <c r="G42" s="20" t="s">
        <v>249</v>
      </c>
    </row>
    <row r="43" customFormat="false" ht="15" hidden="false" customHeight="false" outlineLevel="0" collapsed="false">
      <c r="A43" s="17" t="n">
        <v>16830</v>
      </c>
      <c r="B43" s="17" t="n">
        <v>35</v>
      </c>
      <c r="C43" s="17" t="s">
        <v>667</v>
      </c>
      <c r="D43" s="17" t="s">
        <v>668</v>
      </c>
      <c r="E43" s="18" t="n">
        <v>2008</v>
      </c>
      <c r="F43" s="18" t="n">
        <v>53.58</v>
      </c>
      <c r="G43" s="17" t="s">
        <v>91</v>
      </c>
    </row>
    <row r="44" customFormat="false" ht="15" hidden="false" customHeight="false" outlineLevel="0" collapsed="false">
      <c r="A44" s="17" t="n">
        <v>16235</v>
      </c>
      <c r="B44" s="17" t="n">
        <v>36</v>
      </c>
      <c r="C44" s="17" t="s">
        <v>669</v>
      </c>
      <c r="D44" s="17" t="s">
        <v>670</v>
      </c>
      <c r="E44" s="18" t="n">
        <v>2012</v>
      </c>
      <c r="F44" s="18" t="n">
        <v>52.45</v>
      </c>
      <c r="G44" s="17" t="s">
        <v>63</v>
      </c>
    </row>
    <row r="45" customFormat="false" ht="15" hidden="false" customHeight="false" outlineLevel="0" collapsed="false">
      <c r="A45" s="17" t="n">
        <v>14965</v>
      </c>
      <c r="B45" s="17" t="n">
        <v>37</v>
      </c>
      <c r="C45" s="17" t="s">
        <v>671</v>
      </c>
      <c r="D45" s="17" t="s">
        <v>672</v>
      </c>
      <c r="E45" s="18" t="n">
        <v>2010</v>
      </c>
      <c r="F45" s="18" t="n">
        <v>51.25</v>
      </c>
      <c r="G45" s="17" t="s">
        <v>85</v>
      </c>
    </row>
    <row r="46" customFormat="false" ht="15" hidden="false" customHeight="false" outlineLevel="0" collapsed="false">
      <c r="A46" s="17" t="n">
        <v>12967</v>
      </c>
      <c r="B46" s="20" t="n">
        <v>38</v>
      </c>
      <c r="C46" s="20" t="s">
        <v>673</v>
      </c>
      <c r="D46" s="20" t="s">
        <v>668</v>
      </c>
      <c r="E46" s="21" t="n">
        <v>2006</v>
      </c>
      <c r="F46" s="21" t="n">
        <v>50.92</v>
      </c>
      <c r="G46" s="20" t="s">
        <v>215</v>
      </c>
    </row>
    <row r="47" customFormat="false" ht="15" hidden="false" customHeight="false" outlineLevel="0" collapsed="false">
      <c r="A47" s="17" t="n">
        <v>15318</v>
      </c>
      <c r="B47" s="20" t="n">
        <v>39</v>
      </c>
      <c r="C47" s="20" t="s">
        <v>674</v>
      </c>
      <c r="D47" s="20" t="s">
        <v>649</v>
      </c>
      <c r="E47" s="21" t="n">
        <v>2009</v>
      </c>
      <c r="F47" s="21" t="n">
        <v>50.18</v>
      </c>
      <c r="G47" s="20" t="s">
        <v>537</v>
      </c>
    </row>
    <row r="48" customFormat="false" ht="15" hidden="false" customHeight="false" outlineLevel="0" collapsed="false">
      <c r="A48" s="17" t="n">
        <v>15871</v>
      </c>
      <c r="B48" s="17" t="n">
        <v>39</v>
      </c>
      <c r="C48" s="17" t="s">
        <v>675</v>
      </c>
      <c r="D48" s="17" t="s">
        <v>614</v>
      </c>
      <c r="E48" s="18" t="n">
        <v>2011</v>
      </c>
      <c r="F48" s="18" t="n">
        <v>50.18</v>
      </c>
      <c r="G48" s="17" t="s">
        <v>170</v>
      </c>
    </row>
    <row r="49" customFormat="false" ht="15" hidden="false" customHeight="false" outlineLevel="0" collapsed="false">
      <c r="A49" s="17" t="n">
        <v>20668</v>
      </c>
      <c r="B49" s="17" t="n">
        <v>41</v>
      </c>
      <c r="C49" s="17" t="s">
        <v>676</v>
      </c>
      <c r="D49" s="17" t="s">
        <v>677</v>
      </c>
      <c r="E49" s="18" t="n">
        <v>2013</v>
      </c>
      <c r="F49" s="18" t="n">
        <v>49.82</v>
      </c>
      <c r="G49" s="17" t="s">
        <v>79</v>
      </c>
    </row>
    <row r="50" customFormat="false" ht="15" hidden="false" customHeight="false" outlineLevel="0" collapsed="false">
      <c r="A50" s="17" t="n">
        <v>17930</v>
      </c>
      <c r="B50" s="17" t="n">
        <v>42</v>
      </c>
      <c r="C50" s="17" t="s">
        <v>678</v>
      </c>
      <c r="D50" s="17" t="s">
        <v>635</v>
      </c>
      <c r="E50" s="18" t="n">
        <v>2014</v>
      </c>
      <c r="F50" s="18" t="n">
        <v>47.95</v>
      </c>
      <c r="G50" s="17" t="s">
        <v>176</v>
      </c>
    </row>
    <row r="51" customFormat="false" ht="15" hidden="false" customHeight="false" outlineLevel="0" collapsed="false">
      <c r="A51" s="17" t="n">
        <v>22225</v>
      </c>
      <c r="B51" s="17" t="n">
        <v>43</v>
      </c>
      <c r="C51" s="17" t="s">
        <v>679</v>
      </c>
      <c r="D51" s="17" t="s">
        <v>649</v>
      </c>
      <c r="E51" s="18" t="n">
        <v>2008</v>
      </c>
      <c r="F51" s="18" t="n">
        <v>47.85</v>
      </c>
      <c r="G51" s="17" t="s">
        <v>124</v>
      </c>
    </row>
    <row r="52" customFormat="false" ht="15" hidden="false" customHeight="false" outlineLevel="0" collapsed="false">
      <c r="A52" s="17" t="n">
        <v>19257</v>
      </c>
      <c r="B52" s="17" t="n">
        <v>43</v>
      </c>
      <c r="C52" s="17" t="s">
        <v>680</v>
      </c>
      <c r="D52" s="17" t="s">
        <v>677</v>
      </c>
      <c r="E52" s="18" t="n">
        <v>2011</v>
      </c>
      <c r="F52" s="18" t="n">
        <v>47.85</v>
      </c>
      <c r="G52" s="17" t="s">
        <v>189</v>
      </c>
    </row>
    <row r="53" customFormat="false" ht="15" hidden="false" customHeight="false" outlineLevel="0" collapsed="false">
      <c r="A53" s="17" t="n">
        <v>18265</v>
      </c>
      <c r="B53" s="17" t="n">
        <v>45</v>
      </c>
      <c r="C53" s="17" t="s">
        <v>681</v>
      </c>
      <c r="D53" s="17" t="s">
        <v>612</v>
      </c>
      <c r="E53" s="18" t="n">
        <v>2013</v>
      </c>
      <c r="F53" s="18" t="n">
        <v>45.34</v>
      </c>
      <c r="G53" s="17" t="s">
        <v>520</v>
      </c>
    </row>
    <row r="54" customFormat="false" ht="15" hidden="false" customHeight="false" outlineLevel="0" collapsed="false">
      <c r="A54" s="17" t="n">
        <v>18823</v>
      </c>
      <c r="B54" s="17" t="n">
        <v>46</v>
      </c>
      <c r="C54" s="17" t="s">
        <v>682</v>
      </c>
      <c r="D54" s="17" t="s">
        <v>683</v>
      </c>
      <c r="E54" s="18" t="n">
        <v>2011</v>
      </c>
      <c r="F54" s="18" t="n">
        <v>45.26</v>
      </c>
      <c r="G54" s="17" t="s">
        <v>63</v>
      </c>
    </row>
    <row r="55" customFormat="false" ht="15" hidden="false" customHeight="false" outlineLevel="0" collapsed="false">
      <c r="A55" s="17" t="n">
        <v>15993</v>
      </c>
      <c r="B55" s="17" t="n">
        <v>47</v>
      </c>
      <c r="C55" s="17" t="s">
        <v>684</v>
      </c>
      <c r="D55" s="17" t="s">
        <v>685</v>
      </c>
      <c r="E55" s="18" t="n">
        <v>2009</v>
      </c>
      <c r="F55" s="18" t="n">
        <v>45.24</v>
      </c>
      <c r="G55" s="17" t="s">
        <v>520</v>
      </c>
    </row>
    <row r="56" customFormat="false" ht="15" hidden="false" customHeight="false" outlineLevel="0" collapsed="false">
      <c r="A56" s="17" t="n">
        <v>15995</v>
      </c>
      <c r="B56" s="17" t="n">
        <v>48</v>
      </c>
      <c r="C56" s="17" t="s">
        <v>686</v>
      </c>
      <c r="D56" s="17" t="s">
        <v>687</v>
      </c>
      <c r="E56" s="18" t="n">
        <v>2011</v>
      </c>
      <c r="F56" s="18" t="n">
        <v>43.01</v>
      </c>
      <c r="G56" s="17" t="s">
        <v>520</v>
      </c>
    </row>
    <row r="57" customFormat="false" ht="15" hidden="false" customHeight="false" outlineLevel="0" collapsed="false">
      <c r="A57" s="17" t="n">
        <v>20432</v>
      </c>
      <c r="B57" s="17" t="n">
        <v>48</v>
      </c>
      <c r="C57" s="17" t="s">
        <v>681</v>
      </c>
      <c r="D57" s="17" t="s">
        <v>614</v>
      </c>
      <c r="E57" s="18" t="n">
        <v>2012</v>
      </c>
      <c r="F57" s="18" t="n">
        <v>43.01</v>
      </c>
      <c r="G57" s="17" t="s">
        <v>520</v>
      </c>
    </row>
    <row r="58" customFormat="false" ht="15" hidden="false" customHeight="false" outlineLevel="0" collapsed="false">
      <c r="A58" s="17" t="n">
        <v>15994</v>
      </c>
      <c r="B58" s="17" t="n">
        <v>48</v>
      </c>
      <c r="C58" s="17" t="s">
        <v>688</v>
      </c>
      <c r="D58" s="17" t="s">
        <v>655</v>
      </c>
      <c r="E58" s="18" t="n">
        <v>2009</v>
      </c>
      <c r="F58" s="18" t="n">
        <v>43.01</v>
      </c>
      <c r="G58" s="17" t="s">
        <v>520</v>
      </c>
    </row>
    <row r="59" customFormat="false" ht="15" hidden="false" customHeight="false" outlineLevel="0" collapsed="false">
      <c r="A59" s="17" t="n">
        <v>17375</v>
      </c>
      <c r="B59" s="17" t="n">
        <v>51</v>
      </c>
      <c r="C59" s="17" t="s">
        <v>689</v>
      </c>
      <c r="D59" s="17" t="s">
        <v>690</v>
      </c>
      <c r="E59" s="18" t="n">
        <v>2009</v>
      </c>
      <c r="F59" s="18" t="n">
        <v>41.84</v>
      </c>
      <c r="G59" s="17" t="s">
        <v>209</v>
      </c>
    </row>
    <row r="60" customFormat="false" ht="15" hidden="false" customHeight="false" outlineLevel="0" collapsed="false">
      <c r="A60" s="17" t="n">
        <v>16447</v>
      </c>
      <c r="B60" s="20" t="n">
        <v>52</v>
      </c>
      <c r="C60" s="20" t="s">
        <v>691</v>
      </c>
      <c r="D60" s="20" t="s">
        <v>692</v>
      </c>
      <c r="E60" s="21" t="n">
        <v>2011</v>
      </c>
      <c r="F60" s="21" t="n">
        <v>39.95</v>
      </c>
      <c r="G60" s="20" t="s">
        <v>249</v>
      </c>
    </row>
    <row r="61" customFormat="false" ht="15" hidden="false" customHeight="false" outlineLevel="0" collapsed="false">
      <c r="A61" s="17" t="n">
        <v>14383</v>
      </c>
      <c r="B61" s="17" t="n">
        <v>53</v>
      </c>
      <c r="C61" s="17" t="s">
        <v>648</v>
      </c>
      <c r="D61" s="17" t="s">
        <v>612</v>
      </c>
      <c r="E61" s="18" t="n">
        <v>2007</v>
      </c>
      <c r="F61" s="18" t="n">
        <v>37.14</v>
      </c>
      <c r="G61" s="17" t="s">
        <v>276</v>
      </c>
    </row>
    <row r="62" customFormat="false" ht="15" hidden="false" customHeight="false" outlineLevel="0" collapsed="false">
      <c r="A62" s="17" t="n">
        <v>18282</v>
      </c>
      <c r="B62" s="17" t="n">
        <v>54</v>
      </c>
      <c r="C62" s="17" t="s">
        <v>693</v>
      </c>
      <c r="D62" s="17" t="s">
        <v>694</v>
      </c>
      <c r="E62" s="18" t="n">
        <v>2006</v>
      </c>
      <c r="F62" s="18" t="n">
        <v>35.02</v>
      </c>
      <c r="G62" s="17" t="s">
        <v>187</v>
      </c>
    </row>
    <row r="63" customFormat="false" ht="15" hidden="false" customHeight="false" outlineLevel="0" collapsed="false">
      <c r="A63" s="17" t="n">
        <v>21163</v>
      </c>
      <c r="B63" s="17" t="n">
        <v>55</v>
      </c>
      <c r="C63" s="17" t="s">
        <v>695</v>
      </c>
      <c r="D63" s="17" t="s">
        <v>696</v>
      </c>
      <c r="E63" s="18" t="n">
        <v>2012</v>
      </c>
      <c r="F63" s="18" t="n">
        <v>34.31</v>
      </c>
      <c r="G63" s="17" t="s">
        <v>54</v>
      </c>
    </row>
    <row r="64" customFormat="false" ht="15" hidden="false" customHeight="false" outlineLevel="0" collapsed="false">
      <c r="A64" s="17" t="n">
        <v>20799</v>
      </c>
      <c r="B64" s="17" t="n">
        <v>56</v>
      </c>
      <c r="C64" s="17" t="s">
        <v>697</v>
      </c>
      <c r="D64" s="17" t="s">
        <v>608</v>
      </c>
      <c r="E64" s="18" t="n">
        <v>2010</v>
      </c>
      <c r="F64" s="18" t="n">
        <v>33.26</v>
      </c>
      <c r="G64" s="17" t="s">
        <v>124</v>
      </c>
    </row>
    <row r="65" customFormat="false" ht="15" hidden="false" customHeight="false" outlineLevel="0" collapsed="false">
      <c r="A65" s="17" t="n">
        <v>14713</v>
      </c>
      <c r="B65" s="17" t="n">
        <v>57</v>
      </c>
      <c r="C65" s="17" t="s">
        <v>698</v>
      </c>
      <c r="D65" s="17" t="s">
        <v>658</v>
      </c>
      <c r="E65" s="18" t="n">
        <v>2009</v>
      </c>
      <c r="F65" s="18" t="n">
        <v>32.22</v>
      </c>
      <c r="G65" s="17" t="s">
        <v>176</v>
      </c>
    </row>
    <row r="66" customFormat="false" ht="15" hidden="false" customHeight="false" outlineLevel="0" collapsed="false">
      <c r="A66" s="17" t="n">
        <v>18799</v>
      </c>
      <c r="B66" s="17" t="n">
        <v>58</v>
      </c>
      <c r="C66" s="17" t="s">
        <v>699</v>
      </c>
      <c r="D66" s="17" t="s">
        <v>612</v>
      </c>
      <c r="E66" s="18" t="n">
        <v>2009</v>
      </c>
      <c r="F66" s="18" t="n">
        <v>32.21</v>
      </c>
      <c r="G66" s="17" t="s">
        <v>141</v>
      </c>
    </row>
    <row r="67" customFormat="false" ht="15" hidden="false" customHeight="false" outlineLevel="0" collapsed="false">
      <c r="A67" s="17" t="n">
        <v>20490</v>
      </c>
      <c r="B67" s="17" t="n">
        <v>58</v>
      </c>
      <c r="C67" s="17" t="s">
        <v>700</v>
      </c>
      <c r="D67" s="17" t="s">
        <v>701</v>
      </c>
      <c r="E67" s="18" t="n">
        <v>2012</v>
      </c>
      <c r="F67" s="18" t="n">
        <v>32.21</v>
      </c>
      <c r="G67" s="17" t="s">
        <v>520</v>
      </c>
    </row>
    <row r="68" customFormat="false" ht="15" hidden="false" customHeight="false" outlineLevel="0" collapsed="false">
      <c r="A68" s="17" t="n">
        <v>17249</v>
      </c>
      <c r="B68" s="17" t="n">
        <v>60</v>
      </c>
      <c r="C68" s="17" t="s">
        <v>702</v>
      </c>
      <c r="D68" s="17" t="s">
        <v>703</v>
      </c>
      <c r="E68" s="18" t="n">
        <v>2007</v>
      </c>
      <c r="F68" s="18" t="n">
        <v>30.53</v>
      </c>
      <c r="G68" s="17" t="s">
        <v>704</v>
      </c>
    </row>
    <row r="69" customFormat="false" ht="15" hidden="false" customHeight="false" outlineLevel="0" collapsed="false">
      <c r="A69" s="17" t="n">
        <v>14918</v>
      </c>
      <c r="B69" s="17" t="n">
        <v>61</v>
      </c>
      <c r="C69" s="17" t="s">
        <v>705</v>
      </c>
      <c r="D69" s="17" t="s">
        <v>663</v>
      </c>
      <c r="E69" s="18" t="n">
        <v>2009</v>
      </c>
      <c r="F69" s="18" t="n">
        <v>30.37</v>
      </c>
      <c r="G69" s="17" t="s">
        <v>347</v>
      </c>
    </row>
    <row r="70" customFormat="false" ht="15" hidden="false" customHeight="false" outlineLevel="0" collapsed="false">
      <c r="A70" s="17" t="n">
        <v>15198</v>
      </c>
      <c r="B70" s="17" t="n">
        <v>62</v>
      </c>
      <c r="C70" s="17" t="s">
        <v>706</v>
      </c>
      <c r="D70" s="17" t="s">
        <v>707</v>
      </c>
      <c r="E70" s="18" t="n">
        <v>2007</v>
      </c>
      <c r="F70" s="18" t="n">
        <v>29.71</v>
      </c>
      <c r="G70" s="17" t="s">
        <v>22</v>
      </c>
    </row>
    <row r="71" customFormat="false" ht="15" hidden="false" customHeight="false" outlineLevel="0" collapsed="false">
      <c r="A71" s="17" t="n">
        <v>15351</v>
      </c>
      <c r="B71" s="17" t="n">
        <v>63</v>
      </c>
      <c r="C71" s="17" t="s">
        <v>708</v>
      </c>
      <c r="D71" s="17" t="s">
        <v>643</v>
      </c>
      <c r="E71" s="18" t="n">
        <v>2008</v>
      </c>
      <c r="F71" s="18" t="n">
        <v>29.68</v>
      </c>
      <c r="G71" s="17" t="s">
        <v>407</v>
      </c>
    </row>
    <row r="72" customFormat="false" ht="15" hidden="false" customHeight="false" outlineLevel="0" collapsed="false">
      <c r="A72" s="17" t="n">
        <v>17232</v>
      </c>
      <c r="B72" s="20" t="n">
        <v>64</v>
      </c>
      <c r="C72" s="20" t="s">
        <v>709</v>
      </c>
      <c r="D72" s="20" t="s">
        <v>655</v>
      </c>
      <c r="E72" s="21" t="n">
        <v>2010</v>
      </c>
      <c r="F72" s="21" t="n">
        <v>29.48</v>
      </c>
      <c r="G72" s="20" t="s">
        <v>249</v>
      </c>
    </row>
    <row r="73" s="28" customFormat="true" ht="15" hidden="false" customHeight="false" outlineLevel="0" collapsed="false">
      <c r="A73" s="17" t="n">
        <v>21693</v>
      </c>
      <c r="B73" s="17" t="n">
        <v>65</v>
      </c>
      <c r="C73" s="17" t="s">
        <v>710</v>
      </c>
      <c r="D73" s="17" t="s">
        <v>711</v>
      </c>
      <c r="E73" s="18" t="n">
        <v>2013</v>
      </c>
      <c r="F73" s="34" t="n">
        <v>29.42</v>
      </c>
      <c r="G73" s="17" t="s">
        <v>85</v>
      </c>
      <c r="H73" s="7"/>
    </row>
    <row r="74" s="28" customFormat="true" ht="15" hidden="false" customHeight="false" outlineLevel="0" collapsed="false">
      <c r="A74" s="17" t="n">
        <v>17565</v>
      </c>
      <c r="B74" s="17" t="n">
        <v>65</v>
      </c>
      <c r="C74" s="17" t="s">
        <v>712</v>
      </c>
      <c r="D74" s="17" t="s">
        <v>641</v>
      </c>
      <c r="E74" s="18" t="n">
        <v>2013</v>
      </c>
      <c r="F74" s="34" t="n">
        <v>29.42</v>
      </c>
      <c r="G74" s="17" t="s">
        <v>63</v>
      </c>
      <c r="H74" s="7"/>
    </row>
    <row r="75" s="28" customFormat="true" ht="15" hidden="false" customHeight="false" outlineLevel="0" collapsed="false">
      <c r="A75" s="17" t="n">
        <v>17342</v>
      </c>
      <c r="B75" s="17" t="n">
        <v>65</v>
      </c>
      <c r="C75" s="17" t="s">
        <v>713</v>
      </c>
      <c r="D75" s="17" t="s">
        <v>714</v>
      </c>
      <c r="E75" s="18" t="n">
        <v>2012</v>
      </c>
      <c r="F75" s="34" t="n">
        <v>29.42</v>
      </c>
      <c r="G75" s="17" t="s">
        <v>93</v>
      </c>
      <c r="H75" s="7"/>
    </row>
    <row r="76" s="28" customFormat="true" ht="15" hidden="false" customHeight="false" outlineLevel="0" collapsed="false">
      <c r="A76" s="17" t="n">
        <v>16190</v>
      </c>
      <c r="B76" s="17" t="n">
        <v>65</v>
      </c>
      <c r="C76" s="17" t="s">
        <v>715</v>
      </c>
      <c r="D76" s="17" t="s">
        <v>716</v>
      </c>
      <c r="E76" s="18" t="n">
        <v>2013</v>
      </c>
      <c r="F76" s="34" t="n">
        <v>29.42</v>
      </c>
      <c r="G76" s="17" t="s">
        <v>85</v>
      </c>
      <c r="H76" s="7"/>
    </row>
    <row r="77" s="28" customFormat="true" ht="15" hidden="false" customHeight="false" outlineLevel="0" collapsed="false">
      <c r="A77" s="17" t="n">
        <v>17929</v>
      </c>
      <c r="B77" s="17" t="n">
        <v>69</v>
      </c>
      <c r="C77" s="17" t="s">
        <v>717</v>
      </c>
      <c r="D77" s="17" t="s">
        <v>718</v>
      </c>
      <c r="E77" s="18" t="n">
        <v>2013</v>
      </c>
      <c r="F77" s="34" t="n">
        <v>29.18</v>
      </c>
      <c r="G77" s="17" t="s">
        <v>170</v>
      </c>
      <c r="H77" s="7"/>
    </row>
    <row r="78" s="28" customFormat="true" ht="15" hidden="false" customHeight="false" outlineLevel="0" collapsed="false">
      <c r="A78" s="17" t="n">
        <v>17700</v>
      </c>
      <c r="B78" s="17" t="n">
        <v>70</v>
      </c>
      <c r="C78" s="17" t="s">
        <v>719</v>
      </c>
      <c r="D78" s="17" t="s">
        <v>716</v>
      </c>
      <c r="E78" s="18" t="n">
        <v>2010</v>
      </c>
      <c r="F78" s="34" t="n">
        <v>26.62</v>
      </c>
      <c r="G78" s="17" t="s">
        <v>191</v>
      </c>
      <c r="H78" s="7"/>
    </row>
    <row r="79" s="28" customFormat="true" ht="15" hidden="false" customHeight="false" outlineLevel="0" collapsed="false">
      <c r="A79" s="17" t="n">
        <v>17701</v>
      </c>
      <c r="B79" s="17" t="n">
        <v>71</v>
      </c>
      <c r="C79" s="17" t="s">
        <v>720</v>
      </c>
      <c r="D79" s="17" t="s">
        <v>677</v>
      </c>
      <c r="E79" s="18" t="n">
        <v>2014</v>
      </c>
      <c r="F79" s="34" t="n">
        <v>26.03</v>
      </c>
      <c r="G79" s="17" t="s">
        <v>191</v>
      </c>
      <c r="H79" s="7"/>
    </row>
    <row r="80" customFormat="false" ht="15" hidden="false" customHeight="false" outlineLevel="0" collapsed="false">
      <c r="A80" s="24" t="n">
        <v>15303</v>
      </c>
      <c r="B80" s="25" t="n">
        <v>72</v>
      </c>
      <c r="C80" s="26" t="s">
        <v>721</v>
      </c>
      <c r="D80" s="25" t="s">
        <v>722</v>
      </c>
      <c r="E80" s="27" t="n">
        <v>2011</v>
      </c>
      <c r="F80" s="27" t="n">
        <v>25.61</v>
      </c>
      <c r="G80" s="26" t="s">
        <v>264</v>
      </c>
    </row>
    <row r="81" customFormat="false" ht="15" hidden="false" customHeight="false" outlineLevel="0" collapsed="false">
      <c r="A81" s="24" t="n">
        <v>18699</v>
      </c>
      <c r="B81" s="25" t="n">
        <v>73</v>
      </c>
      <c r="C81" s="26" t="s">
        <v>723</v>
      </c>
      <c r="D81" s="25" t="s">
        <v>685</v>
      </c>
      <c r="E81" s="27" t="n">
        <v>2014</v>
      </c>
      <c r="F81" s="27" t="n">
        <v>25.51</v>
      </c>
      <c r="G81" s="26" t="s">
        <v>189</v>
      </c>
    </row>
    <row r="82" customFormat="false" ht="15" hidden="false" customHeight="false" outlineLevel="0" collapsed="false">
      <c r="A82" s="24" t="n">
        <v>15223</v>
      </c>
      <c r="B82" s="25" t="n">
        <v>74</v>
      </c>
      <c r="C82" s="26" t="s">
        <v>724</v>
      </c>
      <c r="D82" s="25" t="s">
        <v>635</v>
      </c>
      <c r="E82" s="27" t="n">
        <v>2007</v>
      </c>
      <c r="F82" s="27" t="n">
        <v>25.01</v>
      </c>
      <c r="G82" s="26" t="s">
        <v>725</v>
      </c>
    </row>
    <row r="83" customFormat="false" ht="15" hidden="false" customHeight="false" outlineLevel="0" collapsed="false">
      <c r="A83" s="24" t="n">
        <v>18299</v>
      </c>
      <c r="B83" s="25" t="n">
        <v>75</v>
      </c>
      <c r="C83" s="26" t="s">
        <v>726</v>
      </c>
      <c r="D83" s="25" t="s">
        <v>727</v>
      </c>
      <c r="E83" s="27" t="n">
        <v>2007</v>
      </c>
      <c r="F83" s="27" t="n">
        <v>24.9</v>
      </c>
      <c r="G83" s="26" t="s">
        <v>137</v>
      </c>
    </row>
    <row r="84" customFormat="false" ht="15" hidden="false" customHeight="false" outlineLevel="0" collapsed="false">
      <c r="A84" s="24" t="n">
        <v>16008</v>
      </c>
      <c r="B84" s="25" t="n">
        <v>76</v>
      </c>
      <c r="C84" s="26" t="s">
        <v>728</v>
      </c>
      <c r="D84" s="25" t="s">
        <v>729</v>
      </c>
      <c r="E84" s="27" t="n">
        <v>2011</v>
      </c>
      <c r="F84" s="27" t="n">
        <v>22.45</v>
      </c>
      <c r="G84" s="26" t="s">
        <v>143</v>
      </c>
    </row>
    <row r="85" customFormat="false" ht="15" hidden="false" customHeight="false" outlineLevel="0" collapsed="false">
      <c r="A85" s="24" t="n">
        <v>19971</v>
      </c>
      <c r="B85" s="25" t="n">
        <v>77</v>
      </c>
      <c r="C85" s="26" t="s">
        <v>730</v>
      </c>
      <c r="D85" s="25" t="s">
        <v>731</v>
      </c>
      <c r="E85" s="27" t="n">
        <v>2011</v>
      </c>
      <c r="F85" s="27" t="n">
        <v>20.57</v>
      </c>
      <c r="G85" s="26" t="s">
        <v>520</v>
      </c>
    </row>
    <row r="86" customFormat="false" ht="15" hidden="false" customHeight="false" outlineLevel="0" collapsed="false">
      <c r="A86" s="24" t="n">
        <v>19506</v>
      </c>
      <c r="B86" s="25" t="n">
        <v>77</v>
      </c>
      <c r="C86" s="26" t="s">
        <v>732</v>
      </c>
      <c r="D86" s="25" t="s">
        <v>618</v>
      </c>
      <c r="E86" s="27" t="n">
        <v>2015</v>
      </c>
      <c r="F86" s="27" t="n">
        <v>20.57</v>
      </c>
      <c r="G86" s="26" t="s">
        <v>428</v>
      </c>
    </row>
    <row r="87" customFormat="false" ht="15" hidden="false" customHeight="false" outlineLevel="0" collapsed="false">
      <c r="A87" s="24" t="n">
        <v>19186</v>
      </c>
      <c r="B87" s="25" t="n">
        <v>77</v>
      </c>
      <c r="C87" s="26" t="s">
        <v>732</v>
      </c>
      <c r="D87" s="25" t="s">
        <v>733</v>
      </c>
      <c r="E87" s="27" t="n">
        <v>2012</v>
      </c>
      <c r="F87" s="27" t="n">
        <v>20.57</v>
      </c>
      <c r="G87" s="26" t="s">
        <v>428</v>
      </c>
    </row>
    <row r="88" customFormat="false" ht="15" hidden="false" customHeight="false" outlineLevel="0" collapsed="false">
      <c r="A88" s="24" t="n">
        <v>20416</v>
      </c>
      <c r="B88" s="25" t="n">
        <v>77</v>
      </c>
      <c r="C88" s="26" t="s">
        <v>734</v>
      </c>
      <c r="D88" s="25" t="s">
        <v>735</v>
      </c>
      <c r="E88" s="27" t="n">
        <v>2011</v>
      </c>
      <c r="F88" s="27" t="n">
        <v>20.57</v>
      </c>
      <c r="G88" s="26" t="s">
        <v>221</v>
      </c>
    </row>
    <row r="89" customFormat="false" ht="15" hidden="false" customHeight="false" outlineLevel="0" collapsed="false">
      <c r="A89" s="24" t="n">
        <v>20398</v>
      </c>
      <c r="B89" s="25" t="n">
        <v>81</v>
      </c>
      <c r="C89" s="26" t="s">
        <v>736</v>
      </c>
      <c r="D89" s="25" t="s">
        <v>737</v>
      </c>
      <c r="E89" s="27" t="n">
        <v>2012</v>
      </c>
      <c r="F89" s="27" t="n">
        <v>18.03</v>
      </c>
      <c r="G89" s="26" t="s">
        <v>738</v>
      </c>
    </row>
    <row r="90" customFormat="false" ht="15" hidden="false" customHeight="false" outlineLevel="0" collapsed="false">
      <c r="A90" s="24" t="n">
        <v>14555</v>
      </c>
      <c r="B90" s="25" t="n">
        <v>82</v>
      </c>
      <c r="C90" s="26" t="s">
        <v>642</v>
      </c>
      <c r="D90" s="25" t="s">
        <v>620</v>
      </c>
      <c r="E90" s="27" t="n">
        <v>2008</v>
      </c>
      <c r="F90" s="27" t="n">
        <v>17.36</v>
      </c>
      <c r="G90" s="26" t="s">
        <v>93</v>
      </c>
    </row>
    <row r="91" customFormat="false" ht="15" hidden="false" customHeight="false" outlineLevel="0" collapsed="false">
      <c r="A91" s="24" t="n">
        <v>18810</v>
      </c>
      <c r="B91" s="25" t="n">
        <v>83</v>
      </c>
      <c r="C91" s="26" t="s">
        <v>739</v>
      </c>
      <c r="D91" s="25" t="s">
        <v>740</v>
      </c>
      <c r="E91" s="27" t="n">
        <v>2011</v>
      </c>
      <c r="F91" s="27" t="n">
        <v>17.27</v>
      </c>
      <c r="G91" s="26" t="s">
        <v>520</v>
      </c>
    </row>
    <row r="92" customFormat="false" ht="15" hidden="false" customHeight="false" outlineLevel="0" collapsed="false">
      <c r="A92" s="24" t="n">
        <v>20577</v>
      </c>
      <c r="B92" s="25" t="n">
        <v>84</v>
      </c>
      <c r="C92" s="26" t="s">
        <v>741</v>
      </c>
      <c r="D92" s="25" t="s">
        <v>646</v>
      </c>
      <c r="E92" s="27" t="n">
        <v>2007</v>
      </c>
      <c r="F92" s="27" t="n">
        <v>16.52</v>
      </c>
      <c r="G92" s="26" t="s">
        <v>165</v>
      </c>
    </row>
    <row r="93" customFormat="false" ht="15" hidden="false" customHeight="false" outlineLevel="0" collapsed="false">
      <c r="A93" s="24" t="n">
        <v>13865</v>
      </c>
      <c r="B93" s="25" t="n">
        <v>85</v>
      </c>
      <c r="C93" s="26" t="s">
        <v>741</v>
      </c>
      <c r="D93" s="25" t="s">
        <v>707</v>
      </c>
      <c r="E93" s="27" t="n">
        <v>2006</v>
      </c>
      <c r="F93" s="27" t="n">
        <v>16.5</v>
      </c>
      <c r="G93" s="26" t="s">
        <v>85</v>
      </c>
    </row>
    <row r="94" customFormat="false" ht="15" hidden="false" customHeight="false" outlineLevel="0" collapsed="false">
      <c r="A94" s="24" t="n">
        <v>18651</v>
      </c>
      <c r="B94" s="25" t="n">
        <v>86</v>
      </c>
      <c r="C94" s="26" t="s">
        <v>742</v>
      </c>
      <c r="D94" s="25" t="s">
        <v>743</v>
      </c>
      <c r="E94" s="27" t="n">
        <v>2012</v>
      </c>
      <c r="F94" s="27" t="n">
        <v>14.47</v>
      </c>
      <c r="G94" s="26" t="s">
        <v>221</v>
      </c>
    </row>
    <row r="95" customFormat="false" ht="15" hidden="false" customHeight="false" outlineLevel="0" collapsed="false">
      <c r="A95" s="24" t="n">
        <v>14602</v>
      </c>
      <c r="B95" s="35" t="n">
        <v>87</v>
      </c>
      <c r="C95" s="36" t="s">
        <v>744</v>
      </c>
      <c r="D95" s="35" t="s">
        <v>687</v>
      </c>
      <c r="E95" s="37" t="n">
        <v>2008</v>
      </c>
      <c r="F95" s="37" t="n">
        <v>14.1</v>
      </c>
      <c r="G95" s="36" t="s">
        <v>745</v>
      </c>
    </row>
    <row r="96" customFormat="false" ht="15" hidden="false" customHeight="false" outlineLevel="0" collapsed="false">
      <c r="A96" s="24" t="n">
        <v>19243</v>
      </c>
      <c r="B96" s="25" t="n">
        <v>88</v>
      </c>
      <c r="C96" s="26" t="s">
        <v>746</v>
      </c>
      <c r="D96" s="25" t="s">
        <v>620</v>
      </c>
      <c r="E96" s="27" t="n">
        <v>2014</v>
      </c>
      <c r="F96" s="27" t="n">
        <v>13.88</v>
      </c>
      <c r="G96" s="26" t="s">
        <v>221</v>
      </c>
    </row>
    <row r="97" customFormat="false" ht="15" hidden="false" customHeight="false" outlineLevel="0" collapsed="false">
      <c r="A97" s="24" t="n">
        <v>20774</v>
      </c>
      <c r="B97" s="25" t="n">
        <v>88</v>
      </c>
      <c r="C97" s="26" t="s">
        <v>747</v>
      </c>
      <c r="D97" s="25" t="s">
        <v>649</v>
      </c>
      <c r="E97" s="27" t="n">
        <v>2012</v>
      </c>
      <c r="F97" s="27" t="n">
        <v>13.88</v>
      </c>
      <c r="G97" s="26" t="s">
        <v>738</v>
      </c>
    </row>
    <row r="98" customFormat="false" ht="15" hidden="false" customHeight="false" outlineLevel="0" collapsed="false">
      <c r="A98" s="24" t="n">
        <v>17373</v>
      </c>
      <c r="B98" s="25" t="n">
        <v>90</v>
      </c>
      <c r="C98" s="26" t="s">
        <v>748</v>
      </c>
      <c r="D98" s="25" t="s">
        <v>749</v>
      </c>
      <c r="E98" s="27" t="n">
        <v>2013</v>
      </c>
      <c r="F98" s="27" t="n">
        <v>13.26</v>
      </c>
      <c r="G98" s="26" t="s">
        <v>143</v>
      </c>
    </row>
    <row r="99" customFormat="false" ht="15" hidden="false" customHeight="false" outlineLevel="0" collapsed="false">
      <c r="A99" s="24" t="n">
        <v>22195</v>
      </c>
      <c r="B99" s="25" t="n">
        <v>91</v>
      </c>
      <c r="C99" s="26" t="s">
        <v>750</v>
      </c>
      <c r="D99" s="25" t="s">
        <v>694</v>
      </c>
      <c r="E99" s="27" t="n">
        <v>2014</v>
      </c>
      <c r="F99" s="27" t="n">
        <v>11.96</v>
      </c>
      <c r="G99" s="26" t="s">
        <v>357</v>
      </c>
    </row>
    <row r="100" customFormat="false" ht="15" hidden="false" customHeight="false" outlineLevel="0" collapsed="false">
      <c r="A100" s="24" t="n">
        <v>21069</v>
      </c>
      <c r="B100" s="25" t="n">
        <v>92</v>
      </c>
      <c r="C100" s="26" t="s">
        <v>751</v>
      </c>
      <c r="D100" s="25" t="s">
        <v>752</v>
      </c>
      <c r="E100" s="27" t="n">
        <v>2010</v>
      </c>
      <c r="F100" s="27" t="n">
        <v>11.77</v>
      </c>
      <c r="G100" s="26" t="s">
        <v>510</v>
      </c>
    </row>
    <row r="101" customFormat="false" ht="15" hidden="false" customHeight="false" outlineLevel="0" collapsed="false">
      <c r="A101" s="24" t="n">
        <v>19407</v>
      </c>
      <c r="B101" s="25" t="n">
        <v>93</v>
      </c>
      <c r="C101" s="26" t="s">
        <v>753</v>
      </c>
      <c r="D101" s="25" t="s">
        <v>754</v>
      </c>
      <c r="E101" s="27" t="n">
        <v>2012</v>
      </c>
      <c r="F101" s="27" t="n">
        <v>11.73</v>
      </c>
      <c r="G101" s="26" t="s">
        <v>39</v>
      </c>
    </row>
    <row r="102" customFormat="false" ht="15" hidden="false" customHeight="false" outlineLevel="0" collapsed="false">
      <c r="A102" s="24" t="n">
        <v>20057</v>
      </c>
      <c r="B102" s="25" t="n">
        <v>94</v>
      </c>
      <c r="C102" s="26" t="s">
        <v>755</v>
      </c>
      <c r="D102" s="25" t="s">
        <v>756</v>
      </c>
      <c r="E102" s="27" t="n">
        <v>2013</v>
      </c>
      <c r="F102" s="27" t="n">
        <v>11.59</v>
      </c>
      <c r="G102" s="26" t="s">
        <v>143</v>
      </c>
    </row>
    <row r="103" customFormat="false" ht="15" hidden="false" customHeight="false" outlineLevel="0" collapsed="false">
      <c r="A103" s="24" t="n">
        <v>16245</v>
      </c>
      <c r="B103" s="25" t="n">
        <v>95</v>
      </c>
      <c r="C103" s="26" t="s">
        <v>757</v>
      </c>
      <c r="D103" s="25" t="s">
        <v>758</v>
      </c>
      <c r="E103" s="27" t="n">
        <v>2008</v>
      </c>
      <c r="F103" s="27" t="n">
        <v>11.5</v>
      </c>
      <c r="G103" s="26" t="s">
        <v>498</v>
      </c>
    </row>
    <row r="104" customFormat="false" ht="15" hidden="false" customHeight="false" outlineLevel="0" collapsed="false">
      <c r="A104" s="24" t="n">
        <v>15325</v>
      </c>
      <c r="B104" s="25" t="n">
        <v>96</v>
      </c>
      <c r="C104" s="26" t="s">
        <v>759</v>
      </c>
      <c r="D104" s="25" t="s">
        <v>752</v>
      </c>
      <c r="E104" s="27" t="n">
        <v>2008</v>
      </c>
      <c r="F104" s="27" t="n">
        <v>11.05</v>
      </c>
      <c r="G104" s="26" t="s">
        <v>498</v>
      </c>
    </row>
    <row r="105" customFormat="false" ht="15" hidden="false" customHeight="false" outlineLevel="0" collapsed="false">
      <c r="A105" s="24" t="n">
        <v>22196</v>
      </c>
      <c r="B105" s="25" t="n">
        <v>97</v>
      </c>
      <c r="C105" s="26" t="s">
        <v>760</v>
      </c>
      <c r="D105" s="25" t="s">
        <v>639</v>
      </c>
      <c r="E105" s="27" t="n">
        <v>2014</v>
      </c>
      <c r="F105" s="27" t="n">
        <v>10.81</v>
      </c>
      <c r="G105" s="26" t="s">
        <v>357</v>
      </c>
    </row>
    <row r="106" customFormat="false" ht="15" hidden="false" customHeight="false" outlineLevel="0" collapsed="false">
      <c r="A106" s="24" t="n">
        <v>13454</v>
      </c>
      <c r="B106" s="25" t="n">
        <v>98</v>
      </c>
      <c r="C106" s="26" t="s">
        <v>761</v>
      </c>
      <c r="D106" s="25" t="s">
        <v>762</v>
      </c>
      <c r="E106" s="27" t="n">
        <v>2008</v>
      </c>
      <c r="F106" s="27" t="n">
        <v>10.39</v>
      </c>
      <c r="G106" s="26" t="s">
        <v>60</v>
      </c>
    </row>
    <row r="107" customFormat="false" ht="15" hidden="false" customHeight="false" outlineLevel="0" collapsed="false">
      <c r="A107" s="24" t="n">
        <v>15301</v>
      </c>
      <c r="B107" s="25" t="n">
        <v>99</v>
      </c>
      <c r="C107" s="26" t="s">
        <v>763</v>
      </c>
      <c r="D107" s="25" t="s">
        <v>764</v>
      </c>
      <c r="E107" s="27" t="n">
        <v>2007</v>
      </c>
      <c r="F107" s="27" t="n">
        <v>10.32</v>
      </c>
      <c r="G107" s="26" t="s">
        <v>264</v>
      </c>
    </row>
    <row r="108" customFormat="false" ht="15" hidden="false" customHeight="false" outlineLevel="0" collapsed="false">
      <c r="A108" s="24" t="n">
        <v>15324</v>
      </c>
      <c r="B108" s="25" t="n">
        <v>100</v>
      </c>
      <c r="C108" s="26" t="s">
        <v>759</v>
      </c>
      <c r="D108" s="25" t="s">
        <v>762</v>
      </c>
      <c r="E108" s="27" t="n">
        <v>2008</v>
      </c>
      <c r="F108" s="27" t="n">
        <v>10.24</v>
      </c>
      <c r="G108" s="26" t="s">
        <v>498</v>
      </c>
    </row>
    <row r="109" customFormat="false" ht="15" hidden="false" customHeight="false" outlineLevel="0" collapsed="false">
      <c r="A109" s="24" t="n">
        <v>17240</v>
      </c>
      <c r="B109" s="25" t="n">
        <v>101</v>
      </c>
      <c r="C109" s="26" t="s">
        <v>765</v>
      </c>
      <c r="D109" s="25" t="s">
        <v>703</v>
      </c>
      <c r="E109" s="27" t="n">
        <v>2010</v>
      </c>
      <c r="F109" s="27" t="n">
        <v>9.6</v>
      </c>
      <c r="G109" s="26" t="s">
        <v>264</v>
      </c>
    </row>
    <row r="110" customFormat="false" ht="15" hidden="false" customHeight="false" outlineLevel="0" collapsed="false">
      <c r="A110" s="24" t="n">
        <v>14603</v>
      </c>
      <c r="B110" s="35" t="n">
        <v>102</v>
      </c>
      <c r="C110" s="36" t="s">
        <v>744</v>
      </c>
      <c r="D110" s="35" t="s">
        <v>639</v>
      </c>
      <c r="E110" s="37" t="n">
        <v>2006</v>
      </c>
      <c r="F110" s="37" t="n">
        <v>9.58</v>
      </c>
      <c r="G110" s="36" t="s">
        <v>745</v>
      </c>
    </row>
    <row r="111" customFormat="false" ht="15" hidden="false" customHeight="false" outlineLevel="0" collapsed="false">
      <c r="A111" s="24" t="n">
        <v>17430</v>
      </c>
      <c r="B111" s="25" t="n">
        <v>103</v>
      </c>
      <c r="C111" s="26" t="s">
        <v>766</v>
      </c>
      <c r="D111" s="25" t="s">
        <v>767</v>
      </c>
      <c r="E111" s="27" t="n">
        <v>2007</v>
      </c>
      <c r="F111" s="27" t="n">
        <v>9.38</v>
      </c>
      <c r="G111" s="26" t="s">
        <v>267</v>
      </c>
    </row>
    <row r="112" customFormat="false" ht="15" hidden="false" customHeight="false" outlineLevel="0" collapsed="false">
      <c r="A112" s="24" t="n">
        <v>20637</v>
      </c>
      <c r="B112" s="25" t="n">
        <v>104</v>
      </c>
      <c r="C112" s="26" t="s">
        <v>768</v>
      </c>
      <c r="D112" s="25" t="s">
        <v>769</v>
      </c>
      <c r="E112" s="27" t="n">
        <v>2007</v>
      </c>
      <c r="F112" s="27" t="n">
        <v>9.22</v>
      </c>
      <c r="G112" s="26" t="s">
        <v>79</v>
      </c>
    </row>
    <row r="113" customFormat="false" ht="15" hidden="false" customHeight="false" outlineLevel="0" collapsed="false">
      <c r="A113" s="24" t="n">
        <v>16895</v>
      </c>
      <c r="B113" s="25" t="n">
        <v>105</v>
      </c>
      <c r="C113" s="26" t="s">
        <v>770</v>
      </c>
      <c r="D113" s="25" t="s">
        <v>771</v>
      </c>
      <c r="E113" s="27" t="n">
        <v>2014</v>
      </c>
      <c r="F113" s="27" t="n">
        <v>8.81</v>
      </c>
      <c r="G113" s="26" t="s">
        <v>345</v>
      </c>
    </row>
    <row r="114" customFormat="false" ht="15" hidden="false" customHeight="false" outlineLevel="0" collapsed="false">
      <c r="A114" s="24" t="n">
        <v>14167</v>
      </c>
      <c r="B114" s="25" t="n">
        <v>106</v>
      </c>
      <c r="C114" s="26" t="s">
        <v>772</v>
      </c>
      <c r="D114" s="25" t="s">
        <v>773</v>
      </c>
      <c r="E114" s="27" t="n">
        <v>2008</v>
      </c>
      <c r="F114" s="27" t="n">
        <v>8.31</v>
      </c>
      <c r="G114" s="26" t="s">
        <v>454</v>
      </c>
    </row>
    <row r="115" customFormat="false" ht="15" hidden="false" customHeight="false" outlineLevel="0" collapsed="false">
      <c r="A115" s="24" t="n">
        <v>17659</v>
      </c>
      <c r="B115" s="25" t="n">
        <v>107</v>
      </c>
      <c r="C115" s="26" t="s">
        <v>621</v>
      </c>
      <c r="D115" s="25" t="s">
        <v>612</v>
      </c>
      <c r="E115" s="27" t="n">
        <v>2013</v>
      </c>
      <c r="F115" s="27" t="n">
        <v>7.7</v>
      </c>
      <c r="G115" s="26" t="s">
        <v>39</v>
      </c>
    </row>
    <row r="116" customFormat="false" ht="15" hidden="false" customHeight="false" outlineLevel="0" collapsed="false">
      <c r="A116" s="24" t="n">
        <v>22298</v>
      </c>
      <c r="B116" s="25" t="n">
        <v>108</v>
      </c>
      <c r="C116" s="26" t="s">
        <v>774</v>
      </c>
      <c r="D116" s="25" t="s">
        <v>775</v>
      </c>
      <c r="E116" s="27" t="n">
        <v>2009</v>
      </c>
      <c r="F116" s="27" t="n">
        <v>7.69</v>
      </c>
      <c r="G116" s="26" t="s">
        <v>301</v>
      </c>
    </row>
    <row r="117" customFormat="false" ht="15" hidden="false" customHeight="false" outlineLevel="0" collapsed="false">
      <c r="A117" s="24" t="n">
        <v>18317</v>
      </c>
      <c r="B117" s="25" t="n">
        <v>109</v>
      </c>
      <c r="C117" s="26" t="s">
        <v>300</v>
      </c>
      <c r="D117" s="25" t="s">
        <v>776</v>
      </c>
      <c r="E117" s="27" t="n">
        <v>2012</v>
      </c>
      <c r="F117" s="27" t="n">
        <v>7.58</v>
      </c>
      <c r="G117" s="26" t="s">
        <v>54</v>
      </c>
    </row>
    <row r="118" customFormat="false" ht="15" hidden="false" customHeight="false" outlineLevel="0" collapsed="false">
      <c r="A118" s="24" t="n">
        <v>19617</v>
      </c>
      <c r="B118" s="25" t="n">
        <v>110</v>
      </c>
      <c r="C118" s="26" t="s">
        <v>777</v>
      </c>
      <c r="D118" s="25" t="s">
        <v>778</v>
      </c>
      <c r="E118" s="27" t="n">
        <v>2012</v>
      </c>
      <c r="F118" s="27" t="n">
        <v>7.05</v>
      </c>
      <c r="G118" s="26" t="s">
        <v>408</v>
      </c>
    </row>
    <row r="119" customFormat="false" ht="15" hidden="false" customHeight="false" outlineLevel="0" collapsed="false">
      <c r="A119" s="24" t="n">
        <v>22194</v>
      </c>
      <c r="B119" s="25" t="n">
        <v>111</v>
      </c>
      <c r="C119" s="26" t="s">
        <v>779</v>
      </c>
      <c r="D119" s="25" t="s">
        <v>612</v>
      </c>
      <c r="E119" s="27" t="n">
        <v>2014</v>
      </c>
      <c r="F119" s="27" t="n">
        <v>6.56</v>
      </c>
      <c r="G119" s="26" t="s">
        <v>357</v>
      </c>
    </row>
    <row r="120" customFormat="false" ht="15" hidden="false" customHeight="false" outlineLevel="0" collapsed="false">
      <c r="A120" s="24" t="n">
        <v>19470</v>
      </c>
      <c r="B120" s="25" t="n">
        <v>112</v>
      </c>
      <c r="C120" s="26" t="s">
        <v>780</v>
      </c>
      <c r="D120" s="25" t="s">
        <v>641</v>
      </c>
      <c r="E120" s="27" t="n">
        <v>2012</v>
      </c>
      <c r="F120" s="27" t="n">
        <v>6.17</v>
      </c>
      <c r="G120" s="26" t="s">
        <v>165</v>
      </c>
    </row>
    <row r="121" customFormat="false" ht="15" hidden="false" customHeight="false" outlineLevel="0" collapsed="false">
      <c r="A121" s="24" t="n">
        <v>18819</v>
      </c>
      <c r="B121" s="25" t="n">
        <v>113</v>
      </c>
      <c r="C121" s="26" t="s">
        <v>781</v>
      </c>
      <c r="D121" s="25" t="s">
        <v>782</v>
      </c>
      <c r="E121" s="27" t="n">
        <v>2013</v>
      </c>
      <c r="F121" s="27" t="n">
        <v>6.03</v>
      </c>
      <c r="G121" s="26" t="s">
        <v>783</v>
      </c>
    </row>
    <row r="122" customFormat="false" ht="15" hidden="false" customHeight="false" outlineLevel="0" collapsed="false">
      <c r="A122" s="24" t="n">
        <v>20316</v>
      </c>
      <c r="B122" s="25" t="n">
        <v>113</v>
      </c>
      <c r="C122" s="26" t="s">
        <v>784</v>
      </c>
      <c r="D122" s="25" t="s">
        <v>785</v>
      </c>
      <c r="E122" s="27" t="n">
        <v>2013</v>
      </c>
      <c r="F122" s="27" t="n">
        <v>6.03</v>
      </c>
      <c r="G122" s="26" t="s">
        <v>408</v>
      </c>
    </row>
    <row r="123" customFormat="false" ht="15" hidden="false" customHeight="false" outlineLevel="0" collapsed="false">
      <c r="A123" s="24" t="n">
        <v>22308</v>
      </c>
      <c r="B123" s="25" t="n">
        <v>115</v>
      </c>
      <c r="C123" s="26" t="s">
        <v>786</v>
      </c>
      <c r="D123" s="25" t="s">
        <v>782</v>
      </c>
      <c r="E123" s="27" t="n">
        <v>2009</v>
      </c>
      <c r="F123" s="27" t="n">
        <v>5.22</v>
      </c>
      <c r="G123" s="26" t="s">
        <v>787</v>
      </c>
    </row>
    <row r="124" customFormat="false" ht="15" hidden="false" customHeight="false" outlineLevel="0" collapsed="false">
      <c r="A124" s="24" t="n">
        <v>16854</v>
      </c>
      <c r="B124" s="25" t="n">
        <v>116</v>
      </c>
      <c r="C124" s="26" t="s">
        <v>788</v>
      </c>
      <c r="D124" s="25" t="s">
        <v>789</v>
      </c>
      <c r="E124" s="27" t="n">
        <v>2011</v>
      </c>
      <c r="F124" s="27" t="n">
        <v>4.93</v>
      </c>
      <c r="G124" s="26" t="s">
        <v>295</v>
      </c>
    </row>
    <row r="125" customFormat="false" ht="15" hidden="false" customHeight="false" outlineLevel="0" collapsed="false">
      <c r="A125" s="24" t="n">
        <v>17078</v>
      </c>
      <c r="B125" s="25" t="n">
        <v>117</v>
      </c>
      <c r="C125" s="26" t="s">
        <v>790</v>
      </c>
      <c r="D125" s="25" t="s">
        <v>791</v>
      </c>
      <c r="E125" s="27" t="n">
        <v>2010</v>
      </c>
      <c r="F125" s="27" t="n">
        <v>4.81</v>
      </c>
      <c r="G125" s="26" t="s">
        <v>264</v>
      </c>
    </row>
    <row r="126" customFormat="false" ht="15" hidden="false" customHeight="false" outlineLevel="0" collapsed="false">
      <c r="A126" s="24" t="n">
        <v>23325</v>
      </c>
      <c r="B126" s="25" t="n">
        <v>117</v>
      </c>
      <c r="C126" s="26" t="s">
        <v>792</v>
      </c>
      <c r="D126" s="25" t="s">
        <v>707</v>
      </c>
      <c r="E126" s="27" t="n">
        <v>2010</v>
      </c>
      <c r="F126" s="27" t="n">
        <v>4.81</v>
      </c>
      <c r="G126" s="26" t="s">
        <v>596</v>
      </c>
    </row>
    <row r="127" customFormat="false" ht="15" hidden="false" customHeight="false" outlineLevel="0" collapsed="false">
      <c r="A127" s="24" t="n">
        <v>23254</v>
      </c>
      <c r="B127" s="25" t="n">
        <v>119</v>
      </c>
      <c r="C127" s="26" t="s">
        <v>793</v>
      </c>
      <c r="D127" s="25" t="s">
        <v>794</v>
      </c>
      <c r="E127" s="27" t="n">
        <v>2012</v>
      </c>
      <c r="F127" s="27" t="n">
        <v>4.69</v>
      </c>
      <c r="G127" s="26" t="s">
        <v>408</v>
      </c>
    </row>
    <row r="128" customFormat="false" ht="15" hidden="false" customHeight="false" outlineLevel="0" collapsed="false">
      <c r="A128" s="24" t="n">
        <v>22388</v>
      </c>
      <c r="B128" s="25" t="n">
        <v>120</v>
      </c>
      <c r="C128" s="26" t="s">
        <v>760</v>
      </c>
      <c r="D128" s="25" t="s">
        <v>795</v>
      </c>
      <c r="E128" s="27" t="n">
        <v>2010</v>
      </c>
      <c r="F128" s="27" t="n">
        <v>4.39</v>
      </c>
      <c r="G128" s="26" t="s">
        <v>487</v>
      </c>
    </row>
    <row r="129" customFormat="false" ht="15" hidden="false" customHeight="false" outlineLevel="0" collapsed="false">
      <c r="A129" s="24" t="n">
        <v>17613</v>
      </c>
      <c r="B129" s="35" t="n">
        <v>121</v>
      </c>
      <c r="C129" s="36" t="s">
        <v>796</v>
      </c>
      <c r="D129" s="35" t="s">
        <v>701</v>
      </c>
      <c r="E129" s="37" t="n">
        <v>2012</v>
      </c>
      <c r="F129" s="37" t="n">
        <v>4.28</v>
      </c>
      <c r="G129" s="36" t="s">
        <v>537</v>
      </c>
    </row>
    <row r="130" customFormat="false" ht="15" hidden="false" customHeight="false" outlineLevel="0" collapsed="false">
      <c r="A130" s="24" t="n">
        <v>18767</v>
      </c>
      <c r="B130" s="25" t="n">
        <v>122</v>
      </c>
      <c r="C130" s="26" t="s">
        <v>797</v>
      </c>
      <c r="D130" s="25" t="s">
        <v>651</v>
      </c>
      <c r="E130" s="27" t="n">
        <v>2014</v>
      </c>
      <c r="F130" s="27" t="n">
        <v>4.22</v>
      </c>
      <c r="G130" s="26" t="s">
        <v>165</v>
      </c>
    </row>
    <row r="131" customFormat="false" ht="15" hidden="false" customHeight="false" outlineLevel="0" collapsed="false">
      <c r="A131" s="24" t="n">
        <v>17664</v>
      </c>
      <c r="B131" s="25" t="n">
        <v>123</v>
      </c>
      <c r="C131" s="26" t="s">
        <v>798</v>
      </c>
      <c r="D131" s="25" t="s">
        <v>771</v>
      </c>
      <c r="E131" s="27" t="n">
        <v>2010</v>
      </c>
      <c r="F131" s="27" t="n">
        <v>4.15</v>
      </c>
      <c r="G131" s="26" t="s">
        <v>39</v>
      </c>
    </row>
    <row r="132" customFormat="false" ht="15" hidden="false" customHeight="false" outlineLevel="0" collapsed="false">
      <c r="A132" s="24" t="n">
        <v>21735</v>
      </c>
      <c r="B132" s="25" t="n">
        <v>124</v>
      </c>
      <c r="C132" s="26" t="s">
        <v>763</v>
      </c>
      <c r="D132" s="25" t="s">
        <v>799</v>
      </c>
      <c r="E132" s="27" t="n">
        <v>2009</v>
      </c>
      <c r="F132" s="27" t="n">
        <v>4.09</v>
      </c>
      <c r="G132" s="26" t="s">
        <v>264</v>
      </c>
    </row>
    <row r="133" customFormat="false" ht="15" hidden="false" customHeight="false" outlineLevel="0" collapsed="false">
      <c r="A133" s="24" t="n">
        <v>22442</v>
      </c>
      <c r="B133" s="25" t="n">
        <v>124</v>
      </c>
      <c r="C133" s="26" t="s">
        <v>800</v>
      </c>
      <c r="D133" s="25" t="s">
        <v>801</v>
      </c>
      <c r="E133" s="27" t="n">
        <v>2011</v>
      </c>
      <c r="F133" s="27" t="n">
        <v>4.09</v>
      </c>
      <c r="G133" s="26" t="s">
        <v>264</v>
      </c>
    </row>
    <row r="134" customFormat="false" ht="15" hidden="false" customHeight="false" outlineLevel="0" collapsed="false">
      <c r="A134" s="17" t="n">
        <v>23133</v>
      </c>
      <c r="B134" s="17" t="n">
        <v>126</v>
      </c>
      <c r="C134" s="17" t="s">
        <v>802</v>
      </c>
      <c r="D134" s="17" t="s">
        <v>608</v>
      </c>
      <c r="E134" s="17" t="n">
        <v>2015</v>
      </c>
      <c r="F134" s="18" t="n">
        <v>3.98</v>
      </c>
      <c r="G134" s="17" t="s">
        <v>345</v>
      </c>
      <c r="H134" s="28"/>
    </row>
    <row r="135" customFormat="false" ht="15" hidden="false" customHeight="false" outlineLevel="0" collapsed="false">
      <c r="A135" s="24" t="n">
        <v>18805</v>
      </c>
      <c r="B135" s="25" t="n">
        <v>126</v>
      </c>
      <c r="C135" s="26" t="s">
        <v>803</v>
      </c>
      <c r="D135" s="25" t="s">
        <v>804</v>
      </c>
      <c r="E135" s="27" t="n">
        <v>2014</v>
      </c>
      <c r="F135" s="27" t="n">
        <v>3.98</v>
      </c>
      <c r="G135" s="26" t="s">
        <v>783</v>
      </c>
    </row>
    <row r="136" customFormat="false" ht="15" hidden="false" customHeight="false" outlineLevel="0" collapsed="false">
      <c r="A136" s="24" t="n">
        <v>15996</v>
      </c>
      <c r="B136" s="25" t="n">
        <v>128</v>
      </c>
      <c r="C136" s="26" t="s">
        <v>805</v>
      </c>
      <c r="D136" s="25" t="s">
        <v>806</v>
      </c>
      <c r="E136" s="27" t="n">
        <v>2010</v>
      </c>
      <c r="F136" s="27" t="n">
        <v>3.71</v>
      </c>
      <c r="G136" s="26" t="s">
        <v>520</v>
      </c>
    </row>
    <row r="137" s="28" customFormat="true" ht="15" hidden="false" customHeight="false" outlineLevel="0" collapsed="false">
      <c r="A137" s="17" t="n">
        <v>19661</v>
      </c>
      <c r="B137" s="17" t="n">
        <v>129</v>
      </c>
      <c r="C137" s="28" t="s">
        <v>807</v>
      </c>
      <c r="D137" s="17" t="s">
        <v>743</v>
      </c>
      <c r="E137" s="18" t="n">
        <v>2009</v>
      </c>
      <c r="F137" s="18" t="n">
        <v>3.55</v>
      </c>
      <c r="G137" s="28" t="s">
        <v>454</v>
      </c>
      <c r="H137" s="7"/>
      <c r="I137" s="7"/>
      <c r="J137" s="7"/>
      <c r="K137" s="7"/>
      <c r="L137" s="7"/>
      <c r="M137" s="7"/>
      <c r="N137" s="7"/>
    </row>
    <row r="138" customFormat="false" ht="15" hidden="false" customHeight="false" outlineLevel="0" collapsed="false">
      <c r="A138" s="24" t="n">
        <v>18600</v>
      </c>
      <c r="B138" s="25" t="n">
        <v>130</v>
      </c>
      <c r="C138" s="26" t="s">
        <v>808</v>
      </c>
      <c r="D138" s="25" t="s">
        <v>701</v>
      </c>
      <c r="E138" s="27" t="n">
        <v>2012</v>
      </c>
      <c r="F138" s="27" t="n">
        <v>3.4</v>
      </c>
      <c r="G138" s="26" t="s">
        <v>143</v>
      </c>
    </row>
    <row r="139" customFormat="false" ht="15" hidden="false" customHeight="false" outlineLevel="0" collapsed="false">
      <c r="A139" s="24" t="n">
        <v>21179</v>
      </c>
      <c r="B139" s="25" t="n">
        <v>131</v>
      </c>
      <c r="C139" s="26" t="s">
        <v>809</v>
      </c>
      <c r="D139" s="25" t="s">
        <v>810</v>
      </c>
      <c r="E139" s="27" t="n">
        <v>2010</v>
      </c>
      <c r="F139" s="27" t="n">
        <v>3.32</v>
      </c>
      <c r="G139" s="26" t="s">
        <v>811</v>
      </c>
    </row>
    <row r="140" customFormat="false" ht="15" hidden="false" customHeight="false" outlineLevel="0" collapsed="false">
      <c r="A140" s="24" t="n">
        <v>18269</v>
      </c>
      <c r="B140" s="25" t="n">
        <v>132</v>
      </c>
      <c r="C140" s="26" t="s">
        <v>812</v>
      </c>
      <c r="D140" s="25" t="s">
        <v>703</v>
      </c>
      <c r="E140" s="27" t="n">
        <v>2014</v>
      </c>
      <c r="F140" s="27" t="n">
        <v>3.28</v>
      </c>
      <c r="G140" s="26" t="s">
        <v>295</v>
      </c>
    </row>
    <row r="141" customFormat="false" ht="15" hidden="false" customHeight="false" outlineLevel="0" collapsed="false">
      <c r="A141" s="24" t="n">
        <v>20771</v>
      </c>
      <c r="B141" s="35" t="n">
        <v>133</v>
      </c>
      <c r="C141" s="36" t="s">
        <v>813</v>
      </c>
      <c r="D141" s="35" t="s">
        <v>707</v>
      </c>
      <c r="E141" s="37" t="n">
        <v>2011</v>
      </c>
      <c r="F141" s="37" t="n">
        <v>3.17</v>
      </c>
      <c r="G141" s="36" t="s">
        <v>215</v>
      </c>
    </row>
    <row r="142" customFormat="false" ht="15" hidden="false" customHeight="false" outlineLevel="0" collapsed="false">
      <c r="A142" s="24" t="n">
        <v>22182</v>
      </c>
      <c r="B142" s="25" t="n">
        <v>133</v>
      </c>
      <c r="C142" s="26" t="s">
        <v>814</v>
      </c>
      <c r="D142" s="25" t="s">
        <v>815</v>
      </c>
      <c r="E142" s="27" t="n">
        <v>2010</v>
      </c>
      <c r="F142" s="27" t="n">
        <v>3.17</v>
      </c>
      <c r="G142" s="26" t="s">
        <v>816</v>
      </c>
    </row>
    <row r="143" customFormat="false" ht="15" hidden="false" customHeight="false" outlineLevel="0" collapsed="false">
      <c r="A143" s="24" t="n">
        <v>16066</v>
      </c>
      <c r="B143" s="25" t="n">
        <v>135</v>
      </c>
      <c r="C143" s="26" t="s">
        <v>817</v>
      </c>
      <c r="D143" s="25" t="s">
        <v>677</v>
      </c>
      <c r="E143" s="27" t="n">
        <v>2010</v>
      </c>
      <c r="F143" s="27" t="n">
        <v>3.09</v>
      </c>
      <c r="G143" s="26" t="s">
        <v>135</v>
      </c>
    </row>
    <row r="144" customFormat="false" ht="15" hidden="false" customHeight="false" outlineLevel="0" collapsed="false">
      <c r="A144" s="24" t="n">
        <v>13492</v>
      </c>
      <c r="B144" s="25" t="n">
        <v>135</v>
      </c>
      <c r="C144" s="26" t="s">
        <v>818</v>
      </c>
      <c r="D144" s="25" t="s">
        <v>810</v>
      </c>
      <c r="E144" s="27" t="n">
        <v>2008</v>
      </c>
      <c r="F144" s="27" t="n">
        <v>3.09</v>
      </c>
      <c r="G144" s="26" t="s">
        <v>15</v>
      </c>
    </row>
    <row r="145" customFormat="false" ht="15" hidden="false" customHeight="false" outlineLevel="0" collapsed="false">
      <c r="A145" s="24" t="n">
        <v>18311</v>
      </c>
      <c r="B145" s="25" t="n">
        <v>135</v>
      </c>
      <c r="C145" s="26" t="s">
        <v>819</v>
      </c>
      <c r="D145" s="25" t="s">
        <v>820</v>
      </c>
      <c r="E145" s="27" t="n">
        <v>2010</v>
      </c>
      <c r="F145" s="27" t="n">
        <v>3.09</v>
      </c>
      <c r="G145" s="26" t="s">
        <v>60</v>
      </c>
    </row>
    <row r="146" customFormat="false" ht="15" hidden="false" customHeight="false" outlineLevel="0" collapsed="false">
      <c r="A146" s="24" t="n">
        <v>18816</v>
      </c>
      <c r="B146" s="25" t="n">
        <v>138</v>
      </c>
      <c r="C146" s="26" t="s">
        <v>821</v>
      </c>
      <c r="D146" s="25" t="s">
        <v>822</v>
      </c>
      <c r="E146" s="27" t="n">
        <v>2015</v>
      </c>
      <c r="F146" s="27" t="n">
        <v>2.79</v>
      </c>
      <c r="G146" s="26" t="s">
        <v>295</v>
      </c>
    </row>
    <row r="147" customFormat="false" ht="15" hidden="false" customHeight="false" outlineLevel="0" collapsed="false">
      <c r="A147" s="24" t="n">
        <v>18813</v>
      </c>
      <c r="B147" s="25" t="n">
        <v>138</v>
      </c>
      <c r="C147" s="26" t="s">
        <v>823</v>
      </c>
      <c r="D147" s="25" t="s">
        <v>824</v>
      </c>
      <c r="E147" s="27" t="n">
        <v>2014</v>
      </c>
      <c r="F147" s="27" t="n">
        <v>2.79</v>
      </c>
      <c r="G147" s="26" t="s">
        <v>297</v>
      </c>
    </row>
    <row r="148" customFormat="false" ht="15" hidden="false" customHeight="false" outlineLevel="0" collapsed="false">
      <c r="A148" s="24" t="n">
        <v>19856</v>
      </c>
      <c r="B148" s="25" t="n">
        <v>140</v>
      </c>
      <c r="C148" s="26" t="s">
        <v>825</v>
      </c>
      <c r="D148" s="25" t="s">
        <v>639</v>
      </c>
      <c r="E148" s="27" t="n">
        <v>2008</v>
      </c>
      <c r="F148" s="27" t="n">
        <v>2.58</v>
      </c>
      <c r="G148" s="26" t="s">
        <v>39</v>
      </c>
    </row>
    <row r="149" customFormat="false" ht="15" hidden="false" customHeight="false" outlineLevel="0" collapsed="false">
      <c r="A149" s="24" t="n">
        <v>18095</v>
      </c>
      <c r="B149" s="25" t="n">
        <v>141</v>
      </c>
      <c r="C149" s="26" t="s">
        <v>826</v>
      </c>
      <c r="D149" s="25" t="s">
        <v>646</v>
      </c>
      <c r="E149" s="27" t="n">
        <v>2015</v>
      </c>
      <c r="F149" s="27" t="n">
        <v>2.12</v>
      </c>
      <c r="G149" s="26" t="s">
        <v>39</v>
      </c>
    </row>
    <row r="150" customFormat="false" ht="15" hidden="false" customHeight="false" outlineLevel="0" collapsed="false">
      <c r="A150" s="24" t="n">
        <v>20138</v>
      </c>
      <c r="B150" s="25" t="n">
        <v>142</v>
      </c>
      <c r="C150" s="26" t="s">
        <v>827</v>
      </c>
      <c r="D150" s="25" t="s">
        <v>804</v>
      </c>
      <c r="E150" s="27" t="n">
        <v>2010</v>
      </c>
      <c r="F150" s="27" t="n">
        <v>0.9</v>
      </c>
      <c r="G150" s="26" t="s">
        <v>103</v>
      </c>
    </row>
    <row r="151" customFormat="false" ht="15" hidden="false" customHeight="false" outlineLevel="0" collapsed="false">
      <c r="A151" s="24" t="n">
        <v>16729</v>
      </c>
      <c r="B151" s="25" t="n">
        <v>143</v>
      </c>
      <c r="C151" s="26" t="s">
        <v>828</v>
      </c>
      <c r="D151" s="25" t="s">
        <v>701</v>
      </c>
      <c r="E151" s="27" t="n">
        <v>2010</v>
      </c>
      <c r="F151" s="27" t="n">
        <v>0.83</v>
      </c>
      <c r="G151" s="26" t="s">
        <v>279</v>
      </c>
    </row>
    <row r="152" customFormat="false" ht="15" hidden="false" customHeight="false" outlineLevel="0" collapsed="false">
      <c r="A152" s="24" t="n">
        <v>20142</v>
      </c>
      <c r="B152" s="25" t="n">
        <v>144</v>
      </c>
      <c r="C152" s="26" t="s">
        <v>829</v>
      </c>
      <c r="D152" s="25" t="s">
        <v>830</v>
      </c>
      <c r="E152" s="27" t="n">
        <v>2010</v>
      </c>
      <c r="F152" s="27" t="n">
        <v>0.71</v>
      </c>
      <c r="G152" s="26" t="s">
        <v>347</v>
      </c>
    </row>
    <row r="153" customFormat="false" ht="15" hidden="false" customHeight="false" outlineLevel="0" collapsed="false">
      <c r="A153" s="24" t="n">
        <v>20624</v>
      </c>
      <c r="B153" s="25" t="n">
        <v>144</v>
      </c>
      <c r="C153" s="26" t="s">
        <v>831</v>
      </c>
      <c r="D153" s="25" t="s">
        <v>718</v>
      </c>
      <c r="E153" s="27" t="n">
        <v>2010</v>
      </c>
      <c r="F153" s="27" t="n">
        <v>0.71</v>
      </c>
      <c r="G153" s="26" t="s">
        <v>103</v>
      </c>
    </row>
    <row r="154" customFormat="false" ht="15" hidden="false" customHeight="false" outlineLevel="0" collapsed="false">
      <c r="A154" s="24" t="n">
        <v>20140</v>
      </c>
      <c r="B154" s="25" t="n">
        <v>144</v>
      </c>
      <c r="C154" s="26" t="s">
        <v>832</v>
      </c>
      <c r="D154" s="25" t="s">
        <v>743</v>
      </c>
      <c r="E154" s="27" t="n">
        <v>2010</v>
      </c>
      <c r="F154" s="27" t="n">
        <v>0.71</v>
      </c>
      <c r="G154" s="26" t="s">
        <v>103</v>
      </c>
    </row>
    <row r="155" customFormat="false" ht="15" hidden="false" customHeight="false" outlineLevel="0" collapsed="false">
      <c r="A155" s="24" t="n">
        <v>20137</v>
      </c>
      <c r="B155" s="25" t="n">
        <v>147</v>
      </c>
      <c r="C155" s="26" t="s">
        <v>728</v>
      </c>
      <c r="D155" s="25" t="s">
        <v>733</v>
      </c>
      <c r="E155" s="27" t="n">
        <v>2008</v>
      </c>
      <c r="F155" s="27" t="n">
        <v>0.61</v>
      </c>
      <c r="G155" s="26" t="s">
        <v>103</v>
      </c>
    </row>
    <row r="156" customFormat="false" ht="15" hidden="false" customHeight="false" outlineLevel="0" collapsed="false">
      <c r="A156" s="24" t="n">
        <v>15463</v>
      </c>
      <c r="B156" s="25" t="n">
        <v>148</v>
      </c>
      <c r="C156" s="26" t="s">
        <v>833</v>
      </c>
      <c r="D156" s="25" t="s">
        <v>685</v>
      </c>
      <c r="E156" s="27" t="n">
        <v>2010</v>
      </c>
      <c r="F156" s="27" t="n">
        <v>0</v>
      </c>
      <c r="G156" s="26" t="s">
        <v>267</v>
      </c>
    </row>
    <row r="157" customFormat="false" ht="15" hidden="false" customHeight="false" outlineLevel="0" collapsed="false">
      <c r="A157" s="24" t="n">
        <v>17170</v>
      </c>
      <c r="B157" s="25" t="n">
        <v>148</v>
      </c>
      <c r="C157" s="26" t="s">
        <v>834</v>
      </c>
      <c r="D157" s="25" t="s">
        <v>835</v>
      </c>
      <c r="E157" s="27" t="n">
        <v>2010</v>
      </c>
      <c r="F157" s="27" t="n">
        <v>0</v>
      </c>
      <c r="G157" s="26" t="s">
        <v>389</v>
      </c>
    </row>
    <row r="158" customFormat="false" ht="15" hidden="false" customHeight="false" outlineLevel="0" collapsed="false">
      <c r="A158" s="24" t="n">
        <v>14060</v>
      </c>
      <c r="B158" s="25" t="n">
        <v>148</v>
      </c>
      <c r="C158" s="26" t="s">
        <v>836</v>
      </c>
      <c r="D158" s="25" t="s">
        <v>641</v>
      </c>
      <c r="E158" s="27" t="n">
        <v>2006</v>
      </c>
      <c r="F158" s="27" t="n">
        <v>0</v>
      </c>
      <c r="G158" s="26" t="s">
        <v>837</v>
      </c>
    </row>
    <row r="159" customFormat="false" ht="15" hidden="false" customHeight="false" outlineLevel="0" collapsed="false">
      <c r="A159" s="24"/>
      <c r="B159" s="25" t="s">
        <v>593</v>
      </c>
      <c r="C159" s="26"/>
      <c r="D159" s="25"/>
      <c r="E159" s="27"/>
      <c r="F159" s="27"/>
      <c r="G159" s="26"/>
    </row>
    <row r="160" customFormat="false" ht="15" hidden="false" customHeight="false" outlineLevel="0" collapsed="false">
      <c r="A160" s="24" t="n">
        <v>22884</v>
      </c>
      <c r="B160" s="25" t="n">
        <v>27</v>
      </c>
      <c r="C160" s="26" t="s">
        <v>838</v>
      </c>
      <c r="D160" s="25" t="s">
        <v>839</v>
      </c>
      <c r="E160" s="27" t="n">
        <v>2007</v>
      </c>
      <c r="F160" s="27" t="n">
        <v>67.49</v>
      </c>
      <c r="G160" s="26" t="s">
        <v>117</v>
      </c>
    </row>
    <row r="161" customFormat="false" ht="15" hidden="false" customHeight="false" outlineLevel="0" collapsed="false">
      <c r="A161" s="24" t="n">
        <v>18459</v>
      </c>
      <c r="B161" s="25" t="n">
        <v>60</v>
      </c>
      <c r="C161" s="26" t="s">
        <v>840</v>
      </c>
      <c r="D161" s="25" t="s">
        <v>841</v>
      </c>
      <c r="E161" s="27" t="n">
        <v>2008</v>
      </c>
      <c r="F161" s="27" t="n">
        <v>31.08</v>
      </c>
      <c r="G161" s="26" t="s">
        <v>60</v>
      </c>
    </row>
    <row r="162" customFormat="false" ht="15" hidden="false" customHeight="false" outlineLevel="0" collapsed="false">
      <c r="A162" s="24" t="n">
        <v>20775</v>
      </c>
      <c r="B162" s="25" t="n">
        <v>101</v>
      </c>
      <c r="C162" s="26" t="s">
        <v>842</v>
      </c>
      <c r="D162" s="25" t="s">
        <v>794</v>
      </c>
      <c r="E162" s="27" t="n">
        <v>2010</v>
      </c>
      <c r="F162" s="27" t="n">
        <v>10</v>
      </c>
      <c r="G162" s="26" t="s">
        <v>498</v>
      </c>
    </row>
    <row r="163" customFormat="false" ht="15" hidden="false" customHeight="false" outlineLevel="0" collapsed="false">
      <c r="A163" s="24" t="n">
        <v>19814</v>
      </c>
      <c r="B163" s="25" t="n">
        <v>111</v>
      </c>
      <c r="C163" s="26" t="s">
        <v>843</v>
      </c>
      <c r="D163" s="25" t="s">
        <v>844</v>
      </c>
      <c r="E163" s="27" t="n">
        <v>2006</v>
      </c>
      <c r="F163" s="27" t="n">
        <v>6.57</v>
      </c>
      <c r="G163" s="26" t="s">
        <v>845</v>
      </c>
    </row>
    <row r="164" customFormat="false" ht="15" hidden="false" customHeight="false" outlineLevel="0" collapsed="false">
      <c r="A164" s="24" t="n">
        <v>22045</v>
      </c>
      <c r="B164" s="25" t="n">
        <v>133</v>
      </c>
      <c r="C164" s="26" t="s">
        <v>846</v>
      </c>
      <c r="D164" s="25" t="s">
        <v>847</v>
      </c>
      <c r="E164" s="27" t="n">
        <v>2012</v>
      </c>
      <c r="F164" s="27" t="n">
        <v>3.28</v>
      </c>
      <c r="G164" s="26" t="s">
        <v>297</v>
      </c>
    </row>
    <row r="165" customFormat="false" ht="15" hidden="false" customHeight="false" outlineLevel="0" collapsed="false">
      <c r="A165" s="24"/>
      <c r="B165" s="25"/>
      <c r="C165" s="26"/>
      <c r="D165" s="25"/>
      <c r="E165" s="27"/>
      <c r="F165" s="27"/>
      <c r="G165" s="26"/>
    </row>
    <row r="166" customFormat="false" ht="15" hidden="false" customHeight="false" outlineLevel="0" collapsed="false">
      <c r="A166" s="24"/>
      <c r="B166" s="25"/>
      <c r="C166" s="26"/>
      <c r="D166" s="25"/>
      <c r="E166" s="27"/>
      <c r="F166" s="27"/>
      <c r="G166" s="26"/>
    </row>
    <row r="167" customFormat="false" ht="15" hidden="false" customHeight="false" outlineLevel="0" collapsed="false">
      <c r="A167" s="24"/>
      <c r="B167" s="25"/>
      <c r="C167" s="26"/>
      <c r="D167" s="25"/>
      <c r="E167" s="27"/>
      <c r="F167" s="27"/>
      <c r="G167" s="26"/>
    </row>
    <row r="168" customFormat="false" ht="15" hidden="false" customHeight="false" outlineLevel="0" collapsed="false">
      <c r="A168" s="24"/>
      <c r="B168" s="25"/>
      <c r="C168" s="26"/>
      <c r="D168" s="25"/>
      <c r="E168" s="27"/>
      <c r="F168" s="27"/>
      <c r="G168" s="26"/>
    </row>
    <row r="169" customFormat="false" ht="15" hidden="false" customHeight="false" outlineLevel="0" collapsed="false">
      <c r="A169" s="24"/>
      <c r="B169" s="25"/>
      <c r="C169" s="26"/>
      <c r="D169" s="25"/>
      <c r="E169" s="27"/>
      <c r="F169" s="27"/>
      <c r="G169" s="26"/>
    </row>
    <row r="170" customFormat="false" ht="15" hidden="false" customHeight="false" outlineLevel="0" collapsed="false">
      <c r="A170" s="24"/>
      <c r="B170" s="25"/>
      <c r="C170" s="26"/>
      <c r="D170" s="25"/>
      <c r="E170" s="27"/>
      <c r="F170" s="27"/>
      <c r="G170" s="26"/>
    </row>
    <row r="171" customFormat="false" ht="15" hidden="false" customHeight="false" outlineLevel="0" collapsed="false">
      <c r="A171" s="24"/>
      <c r="B171" s="25"/>
      <c r="C171" s="26"/>
      <c r="D171" s="25"/>
      <c r="E171" s="27"/>
      <c r="F171" s="27"/>
      <c r="G171" s="26"/>
    </row>
    <row r="172" customFormat="false" ht="15" hidden="false" customHeight="false" outlineLevel="0" collapsed="false">
      <c r="A172" s="24"/>
      <c r="B172" s="25"/>
      <c r="C172" s="26"/>
      <c r="D172" s="25"/>
      <c r="E172" s="27"/>
      <c r="F172" s="27"/>
      <c r="G172" s="26"/>
    </row>
    <row r="173" customFormat="false" ht="15" hidden="false" customHeight="false" outlineLevel="0" collapsed="false">
      <c r="A173" s="24"/>
      <c r="B173" s="25"/>
      <c r="C173" s="26"/>
      <c r="D173" s="25"/>
      <c r="E173" s="27"/>
      <c r="F173" s="27"/>
      <c r="G173" s="26"/>
    </row>
    <row r="174" customFormat="false" ht="15" hidden="false" customHeight="false" outlineLevel="0" collapsed="false">
      <c r="A174" s="24"/>
      <c r="B174" s="25"/>
      <c r="C174" s="26"/>
      <c r="D174" s="25"/>
      <c r="E174" s="27"/>
      <c r="F174" s="27"/>
      <c r="G174" s="26"/>
    </row>
    <row r="175" customFormat="false" ht="15" hidden="false" customHeight="false" outlineLevel="0" collapsed="false">
      <c r="A175" s="24"/>
      <c r="B175" s="25"/>
      <c r="C175" s="26"/>
      <c r="D175" s="25"/>
      <c r="E175" s="27"/>
      <c r="F175" s="27"/>
      <c r="G175" s="26"/>
    </row>
    <row r="176" customFormat="false" ht="15" hidden="false" customHeight="false" outlineLevel="0" collapsed="false">
      <c r="A176" s="24"/>
      <c r="B176" s="25"/>
      <c r="C176" s="26"/>
      <c r="D176" s="25"/>
      <c r="E176" s="27"/>
      <c r="F176" s="27"/>
      <c r="G176" s="26"/>
    </row>
    <row r="177" customFormat="false" ht="15" hidden="false" customHeight="false" outlineLevel="0" collapsed="false">
      <c r="A177" s="24"/>
      <c r="B177" s="25"/>
      <c r="C177" s="26"/>
      <c r="D177" s="25"/>
      <c r="E177" s="27"/>
      <c r="F177" s="27"/>
      <c r="G177" s="26"/>
    </row>
    <row r="178" customFormat="false" ht="15" hidden="false" customHeight="false" outlineLevel="0" collapsed="false">
      <c r="A178" s="24"/>
      <c r="B178" s="25"/>
      <c r="C178" s="26"/>
      <c r="D178" s="25"/>
      <c r="E178" s="27"/>
      <c r="F178" s="27"/>
      <c r="G178" s="26"/>
    </row>
    <row r="179" customFormat="false" ht="15" hidden="false" customHeight="false" outlineLevel="0" collapsed="false">
      <c r="A179" s="24"/>
      <c r="B179" s="25"/>
      <c r="C179" s="26"/>
      <c r="D179" s="25"/>
      <c r="E179" s="27"/>
      <c r="F179" s="27"/>
      <c r="G179" s="26"/>
    </row>
    <row r="180" customFormat="false" ht="15" hidden="false" customHeight="false" outlineLevel="0" collapsed="false">
      <c r="A180" s="24"/>
      <c r="B180" s="25"/>
      <c r="C180" s="26"/>
      <c r="D180" s="25"/>
      <c r="E180" s="27"/>
      <c r="F180" s="27"/>
      <c r="G180" s="26"/>
    </row>
    <row r="181" customFormat="false" ht="15" hidden="false" customHeight="false" outlineLevel="0" collapsed="false">
      <c r="A181" s="24"/>
      <c r="B181" s="25"/>
      <c r="C181" s="26"/>
      <c r="D181" s="25"/>
      <c r="E181" s="27"/>
      <c r="F181" s="27"/>
      <c r="G181" s="26"/>
    </row>
    <row r="182" customFormat="false" ht="15" hidden="false" customHeight="false" outlineLevel="0" collapsed="false">
      <c r="A182" s="24"/>
      <c r="B182" s="25"/>
      <c r="C182" s="26"/>
      <c r="D182" s="25"/>
      <c r="E182" s="27"/>
      <c r="F182" s="27"/>
      <c r="G182" s="26"/>
    </row>
    <row r="183" customFormat="false" ht="15" hidden="false" customHeight="false" outlineLevel="0" collapsed="false">
      <c r="A183" s="24"/>
      <c r="B183" s="25"/>
      <c r="C183" s="26"/>
      <c r="D183" s="25"/>
      <c r="E183" s="27"/>
      <c r="F183" s="27"/>
      <c r="G183" s="26"/>
    </row>
    <row r="184" customFormat="false" ht="15" hidden="false" customHeight="false" outlineLevel="0" collapsed="false">
      <c r="A184" s="24"/>
      <c r="B184" s="25"/>
      <c r="C184" s="26"/>
      <c r="D184" s="25"/>
      <c r="E184" s="27"/>
      <c r="F184" s="27"/>
      <c r="G184" s="26"/>
    </row>
    <row r="185" customFormat="false" ht="15" hidden="false" customHeight="false" outlineLevel="0" collapsed="false">
      <c r="A185" s="24"/>
      <c r="B185" s="25"/>
      <c r="C185" s="26"/>
      <c r="D185" s="25"/>
      <c r="E185" s="27"/>
      <c r="F185" s="27"/>
      <c r="G185" s="26"/>
    </row>
    <row r="186" customFormat="false" ht="15" hidden="false" customHeight="false" outlineLevel="0" collapsed="false">
      <c r="A186" s="24"/>
      <c r="B186" s="25"/>
      <c r="C186" s="26"/>
      <c r="D186" s="25"/>
      <c r="E186" s="27"/>
      <c r="F186" s="27"/>
      <c r="G186" s="26"/>
    </row>
    <row r="187" customFormat="false" ht="15" hidden="false" customHeight="false" outlineLevel="0" collapsed="false">
      <c r="A187" s="24"/>
      <c r="B187" s="25"/>
      <c r="C187" s="26"/>
      <c r="D187" s="25"/>
      <c r="E187" s="27"/>
      <c r="F187" s="27"/>
      <c r="G187" s="26"/>
    </row>
    <row r="188" customFormat="false" ht="15" hidden="false" customHeight="false" outlineLevel="0" collapsed="false">
      <c r="A188" s="24"/>
      <c r="B188" s="25"/>
      <c r="C188" s="26"/>
      <c r="D188" s="25"/>
      <c r="E188" s="27"/>
      <c r="F188" s="27"/>
      <c r="G188" s="26"/>
    </row>
    <row r="189" customFormat="false" ht="15" hidden="false" customHeight="false" outlineLevel="0" collapsed="false">
      <c r="A189" s="24"/>
      <c r="B189" s="25"/>
      <c r="C189" s="26"/>
      <c r="D189" s="25"/>
      <c r="E189" s="27"/>
      <c r="F189" s="27"/>
      <c r="G189" s="26"/>
    </row>
    <row r="190" customFormat="false" ht="15" hidden="false" customHeight="false" outlineLevel="0" collapsed="false">
      <c r="A190" s="24"/>
      <c r="B190" s="25"/>
      <c r="C190" s="26"/>
      <c r="D190" s="25"/>
      <c r="E190" s="27"/>
      <c r="F190" s="27"/>
      <c r="G190" s="26"/>
    </row>
    <row r="191" customFormat="false" ht="15" hidden="false" customHeight="false" outlineLevel="0" collapsed="false">
      <c r="A191" s="24"/>
      <c r="B191" s="25"/>
      <c r="C191" s="26"/>
      <c r="D191" s="25"/>
      <c r="E191" s="27"/>
      <c r="F191" s="27"/>
      <c r="G191" s="26"/>
    </row>
    <row r="192" customFormat="false" ht="15" hidden="false" customHeight="false" outlineLevel="0" collapsed="false">
      <c r="A192" s="24"/>
      <c r="B192" s="25"/>
      <c r="C192" s="26"/>
      <c r="D192" s="25"/>
      <c r="E192" s="27"/>
      <c r="F192" s="27"/>
      <c r="G192" s="26"/>
    </row>
    <row r="193" customFormat="false" ht="15" hidden="false" customHeight="false" outlineLevel="0" collapsed="false">
      <c r="A193" s="24"/>
      <c r="B193" s="25"/>
      <c r="C193" s="26"/>
      <c r="D193" s="25"/>
      <c r="E193" s="27"/>
      <c r="F193" s="27"/>
      <c r="G193" s="26"/>
    </row>
    <row r="194" customFormat="false" ht="15" hidden="false" customHeight="false" outlineLevel="0" collapsed="false">
      <c r="A194" s="24"/>
      <c r="B194" s="25"/>
      <c r="C194" s="26"/>
      <c r="D194" s="25"/>
      <c r="E194" s="27"/>
      <c r="F194" s="27"/>
      <c r="G194" s="26"/>
    </row>
    <row r="195" customFormat="false" ht="15" hidden="false" customHeight="false" outlineLevel="0" collapsed="false">
      <c r="A195" s="24"/>
      <c r="B195" s="25"/>
      <c r="C195" s="26"/>
      <c r="D195" s="25"/>
      <c r="E195" s="27"/>
      <c r="F195" s="27"/>
      <c r="G195" s="26"/>
    </row>
    <row r="196" customFormat="false" ht="15" hidden="false" customHeight="false" outlineLevel="0" collapsed="false">
      <c r="A196" s="24"/>
      <c r="B196" s="25"/>
      <c r="C196" s="26"/>
      <c r="D196" s="25"/>
      <c r="E196" s="27"/>
      <c r="F196" s="27"/>
      <c r="G196" s="26"/>
    </row>
    <row r="197" customFormat="false" ht="15" hidden="false" customHeight="false" outlineLevel="0" collapsed="false">
      <c r="A197" s="24"/>
      <c r="B197" s="25"/>
      <c r="C197" s="26"/>
      <c r="D197" s="25"/>
      <c r="E197" s="27"/>
      <c r="F197" s="27"/>
      <c r="G197" s="26"/>
    </row>
    <row r="198" customFormat="false" ht="15" hidden="false" customHeight="false" outlineLevel="0" collapsed="false">
      <c r="A198" s="24"/>
      <c r="B198" s="25"/>
      <c r="C198" s="26"/>
      <c r="D198" s="25"/>
      <c r="E198" s="27"/>
      <c r="F198" s="27"/>
      <c r="G198" s="26"/>
    </row>
    <row r="199" customFormat="false" ht="15" hidden="false" customHeight="false" outlineLevel="0" collapsed="false">
      <c r="A199" s="24"/>
      <c r="B199" s="25"/>
      <c r="C199" s="26"/>
      <c r="D199" s="25"/>
      <c r="E199" s="27"/>
      <c r="F199" s="27"/>
      <c r="G199" s="26"/>
    </row>
    <row r="200" customFormat="false" ht="15" hidden="false" customHeight="false" outlineLevel="0" collapsed="false">
      <c r="A200" s="24"/>
      <c r="B200" s="25"/>
      <c r="C200" s="26"/>
      <c r="D200" s="25"/>
      <c r="E200" s="27"/>
      <c r="F200" s="27"/>
      <c r="G200" s="26"/>
    </row>
    <row r="201" customFormat="false" ht="15" hidden="false" customHeight="false" outlineLevel="0" collapsed="false">
      <c r="A201" s="25"/>
      <c r="B201" s="25"/>
      <c r="C201" s="26"/>
      <c r="D201" s="25"/>
      <c r="E201" s="27"/>
      <c r="F201" s="27"/>
    </row>
  </sheetData>
  <autoFilter ref="A8:G200"/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:G38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28"/>
    <col collapsed="false" customWidth="true" hidden="false" outlineLevel="0" max="2" min="2" style="17" width="6.13"/>
    <col collapsed="false" customWidth="true" hidden="false" outlineLevel="0" max="3" min="3" style="28" width="17.99"/>
    <col collapsed="false" customWidth="true" hidden="false" outlineLevel="0" max="4" min="4" style="17" width="13.99"/>
    <col collapsed="false" customWidth="true" hidden="false" outlineLevel="0" max="6" min="5" style="18" width="11.13"/>
    <col collapsed="false" customWidth="true" hidden="false" outlineLevel="0" max="7" min="7" style="28" width="37.41"/>
    <col collapsed="false" customWidth="true" hidden="false" outlineLevel="0" max="8" min="8" style="28" width="17.99"/>
    <col collapsed="false" customWidth="false" hidden="false" outlineLevel="0" max="9" min="9" style="28" width="9.14"/>
    <col collapsed="false" customWidth="true" hidden="false" outlineLevel="0" max="10" min="10" style="28" width="10.41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9"/>
    </row>
    <row r="3" customFormat="false" ht="15.7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39"/>
      <c r="B4" s="39"/>
      <c r="C4" s="41"/>
      <c r="D4" s="39"/>
      <c r="E4" s="41"/>
    </row>
    <row r="5" customFormat="false" ht="15.75" hidden="false" customHeight="false" outlineLevel="0" collapsed="false">
      <c r="A5" s="11" t="n">
        <v>45717</v>
      </c>
      <c r="B5" s="39"/>
      <c r="C5" s="41"/>
      <c r="D5" s="39"/>
      <c r="E5" s="41"/>
      <c r="G5" s="12"/>
    </row>
    <row r="6" customFormat="false" ht="15.75" hidden="false" customHeight="false" outlineLevel="0" collapsed="false">
      <c r="A6" s="42"/>
      <c r="B6" s="39"/>
      <c r="C6" s="39" t="s">
        <v>848</v>
      </c>
      <c r="D6" s="39"/>
      <c r="E6" s="41"/>
    </row>
    <row r="7" customFormat="false" ht="15.75" hidden="false" customHeight="false" outlineLevel="0" collapsed="false">
      <c r="A7" s="42"/>
      <c r="D7" s="39"/>
      <c r="E7" s="41"/>
    </row>
    <row r="8" customFormat="false" ht="15.75" hidden="false" customHeight="false" outlineLevel="0" collapsed="false">
      <c r="A8" s="31" t="s">
        <v>849</v>
      </c>
      <c r="B8" s="31" t="s">
        <v>850</v>
      </c>
      <c r="C8" s="31" t="s">
        <v>5</v>
      </c>
      <c r="D8" s="31" t="s">
        <v>6</v>
      </c>
      <c r="E8" s="32" t="s">
        <v>7</v>
      </c>
      <c r="F8" s="33" t="s">
        <v>851</v>
      </c>
      <c r="G8" s="16" t="s">
        <v>852</v>
      </c>
    </row>
    <row r="9" customFormat="false" ht="15" hidden="false" customHeight="false" outlineLevel="0" collapsed="false">
      <c r="A9" s="17" t="n">
        <v>13921</v>
      </c>
      <c r="B9" s="17" t="n">
        <v>1</v>
      </c>
      <c r="C9" s="17" t="s">
        <v>35</v>
      </c>
      <c r="D9" s="17" t="s">
        <v>36</v>
      </c>
      <c r="E9" s="17" t="n">
        <v>2010</v>
      </c>
      <c r="F9" s="18" t="n">
        <v>348</v>
      </c>
      <c r="G9" s="17" t="s">
        <v>15</v>
      </c>
      <c r="H9" s="17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A10" s="17" t="n">
        <v>15142</v>
      </c>
      <c r="B10" s="17" t="n">
        <v>2</v>
      </c>
      <c r="C10" s="17" t="s">
        <v>86</v>
      </c>
      <c r="D10" s="17" t="s">
        <v>87</v>
      </c>
      <c r="E10" s="17" t="n">
        <v>2012</v>
      </c>
      <c r="F10" s="18" t="n">
        <v>254.13</v>
      </c>
      <c r="G10" s="17" t="s">
        <v>85</v>
      </c>
      <c r="H10" s="17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7" t="n">
        <v>16093</v>
      </c>
      <c r="B11" s="17" t="n">
        <v>3</v>
      </c>
      <c r="C11" s="17" t="s">
        <v>139</v>
      </c>
      <c r="D11" s="17" t="s">
        <v>140</v>
      </c>
      <c r="E11" s="17" t="n">
        <v>2010</v>
      </c>
      <c r="F11" s="18" t="n">
        <v>240.13</v>
      </c>
      <c r="G11" s="17" t="s">
        <v>141</v>
      </c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7" t="n">
        <v>15538</v>
      </c>
      <c r="B12" s="17" t="n">
        <v>4</v>
      </c>
      <c r="C12" s="17" t="s">
        <v>146</v>
      </c>
      <c r="D12" s="17" t="s">
        <v>147</v>
      </c>
      <c r="E12" s="17" t="n">
        <v>2011</v>
      </c>
      <c r="F12" s="18" t="n">
        <v>231.92</v>
      </c>
      <c r="G12" s="17" t="s">
        <v>148</v>
      </c>
      <c r="H12" s="17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7" t="n">
        <v>17572</v>
      </c>
      <c r="B13" s="17" t="n">
        <v>5</v>
      </c>
      <c r="C13" s="17" t="s">
        <v>61</v>
      </c>
      <c r="D13" s="17" t="s">
        <v>62</v>
      </c>
      <c r="E13" s="17" t="n">
        <v>2011</v>
      </c>
      <c r="F13" s="18" t="n">
        <v>217.71</v>
      </c>
      <c r="G13" s="17" t="s">
        <v>63</v>
      </c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17" t="n">
        <v>15246</v>
      </c>
      <c r="B14" s="17" t="n">
        <v>6</v>
      </c>
      <c r="C14" s="17" t="s">
        <v>133</v>
      </c>
      <c r="D14" s="17" t="s">
        <v>34</v>
      </c>
      <c r="E14" s="17" t="n">
        <v>2011</v>
      </c>
      <c r="F14" s="18" t="n">
        <v>202.8</v>
      </c>
      <c r="G14" s="17" t="s">
        <v>85</v>
      </c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17" t="n">
        <v>14766</v>
      </c>
      <c r="B15" s="17" t="n">
        <v>7</v>
      </c>
      <c r="C15" s="17" t="s">
        <v>65</v>
      </c>
      <c r="D15" s="17" t="s">
        <v>66</v>
      </c>
      <c r="E15" s="17" t="n">
        <v>2010</v>
      </c>
      <c r="F15" s="18" t="n">
        <v>183.2</v>
      </c>
      <c r="G15" s="17" t="s">
        <v>67</v>
      </c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7" t="n">
        <v>18252</v>
      </c>
      <c r="B16" s="17" t="n">
        <v>8</v>
      </c>
      <c r="C16" s="17" t="s">
        <v>853</v>
      </c>
      <c r="D16" s="17" t="s">
        <v>552</v>
      </c>
      <c r="E16" s="17" t="n">
        <v>2013</v>
      </c>
      <c r="F16" s="18" t="n">
        <v>146.22</v>
      </c>
      <c r="G16" s="17" t="s">
        <v>15</v>
      </c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7" t="n">
        <v>15310</v>
      </c>
      <c r="B17" s="17" t="n">
        <v>9</v>
      </c>
      <c r="C17" s="17" t="s">
        <v>83</v>
      </c>
      <c r="D17" s="17" t="s">
        <v>84</v>
      </c>
      <c r="E17" s="17" t="n">
        <v>2011</v>
      </c>
      <c r="F17" s="18" t="n">
        <v>131.14</v>
      </c>
      <c r="G17" s="17" t="s">
        <v>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 t="n">
        <v>17564</v>
      </c>
      <c r="B18" s="17" t="n">
        <v>10</v>
      </c>
      <c r="C18" s="17" t="s">
        <v>104</v>
      </c>
      <c r="D18" s="17" t="s">
        <v>69</v>
      </c>
      <c r="E18" s="17" t="n">
        <v>2010</v>
      </c>
      <c r="F18" s="18" t="n">
        <v>129.03</v>
      </c>
      <c r="G18" s="17" t="s">
        <v>63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7" t="n">
        <v>17276</v>
      </c>
      <c r="B19" s="17" t="n">
        <v>11</v>
      </c>
      <c r="C19" s="17" t="s">
        <v>142</v>
      </c>
      <c r="D19" s="17" t="s">
        <v>11</v>
      </c>
      <c r="E19" s="17" t="n">
        <v>2010</v>
      </c>
      <c r="F19" s="18" t="n">
        <v>118.69</v>
      </c>
      <c r="G19" s="17" t="s">
        <v>143</v>
      </c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A20" s="17" t="n">
        <v>21858</v>
      </c>
      <c r="B20" s="17" t="n">
        <v>12</v>
      </c>
      <c r="C20" s="17" t="s">
        <v>152</v>
      </c>
      <c r="D20" s="17" t="s">
        <v>31</v>
      </c>
      <c r="E20" s="17" t="n">
        <v>2011</v>
      </c>
      <c r="F20" s="18" t="n">
        <v>111.7</v>
      </c>
      <c r="G20" s="17" t="s">
        <v>153</v>
      </c>
      <c r="H20" s="17"/>
      <c r="I20" s="17"/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17" t="n">
        <v>17702</v>
      </c>
      <c r="B21" s="17" t="n">
        <v>13</v>
      </c>
      <c r="C21" s="17" t="s">
        <v>205</v>
      </c>
      <c r="D21" s="17" t="s">
        <v>206</v>
      </c>
      <c r="E21" s="17" t="n">
        <v>2012</v>
      </c>
      <c r="F21" s="18" t="n">
        <v>106.64</v>
      </c>
      <c r="G21" s="17" t="s">
        <v>160</v>
      </c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7" t="n">
        <v>18279</v>
      </c>
      <c r="B22" s="17" t="n">
        <v>14</v>
      </c>
      <c r="C22" s="17" t="s">
        <v>226</v>
      </c>
      <c r="D22" s="17" t="s">
        <v>69</v>
      </c>
      <c r="E22" s="17" t="n">
        <v>2010</v>
      </c>
      <c r="F22" s="18" t="n">
        <v>91.35</v>
      </c>
      <c r="G22" s="17" t="s">
        <v>187</v>
      </c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7" t="n">
        <v>16842</v>
      </c>
      <c r="B23" s="17" t="n">
        <v>15</v>
      </c>
      <c r="C23" s="17" t="s">
        <v>108</v>
      </c>
      <c r="D23" s="17" t="s">
        <v>109</v>
      </c>
      <c r="E23" s="17" t="n">
        <v>2011</v>
      </c>
      <c r="F23" s="18" t="n">
        <v>88.14</v>
      </c>
      <c r="G23" s="17" t="s">
        <v>54</v>
      </c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7" t="n">
        <v>17672</v>
      </c>
      <c r="B24" s="17" t="n">
        <v>16</v>
      </c>
      <c r="C24" s="17" t="s">
        <v>131</v>
      </c>
      <c r="D24" s="17" t="s">
        <v>43</v>
      </c>
      <c r="E24" s="17" t="n">
        <v>2011</v>
      </c>
      <c r="F24" s="18" t="n">
        <v>83.96</v>
      </c>
      <c r="G24" s="17" t="s">
        <v>22</v>
      </c>
      <c r="H24" s="17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7" t="n">
        <v>18140</v>
      </c>
      <c r="B25" s="17" t="n">
        <v>17</v>
      </c>
      <c r="C25" s="17" t="s">
        <v>139</v>
      </c>
      <c r="D25" s="17" t="s">
        <v>72</v>
      </c>
      <c r="E25" s="17" t="n">
        <v>2012</v>
      </c>
      <c r="F25" s="18" t="n">
        <v>80.42</v>
      </c>
      <c r="G25" s="17" t="s">
        <v>141</v>
      </c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7" t="n">
        <v>18195</v>
      </c>
      <c r="B26" s="17" t="n">
        <v>18</v>
      </c>
      <c r="C26" s="17" t="s">
        <v>577</v>
      </c>
      <c r="D26" s="17" t="s">
        <v>854</v>
      </c>
      <c r="E26" s="17" t="n">
        <v>2011</v>
      </c>
      <c r="F26" s="18" t="n">
        <v>78.62</v>
      </c>
      <c r="G26" s="17" t="s">
        <v>79</v>
      </c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7" t="n">
        <v>15281</v>
      </c>
      <c r="B27" s="17" t="n">
        <v>19</v>
      </c>
      <c r="C27" s="17" t="s">
        <v>282</v>
      </c>
      <c r="D27" s="17" t="s">
        <v>283</v>
      </c>
      <c r="E27" s="17" t="n">
        <v>2011</v>
      </c>
      <c r="F27" s="18" t="n">
        <v>77.92</v>
      </c>
      <c r="G27" s="17" t="s">
        <v>79</v>
      </c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7" t="n">
        <v>17376</v>
      </c>
      <c r="B28" s="17" t="n">
        <v>20</v>
      </c>
      <c r="C28" s="17" t="s">
        <v>207</v>
      </c>
      <c r="D28" s="17" t="s">
        <v>208</v>
      </c>
      <c r="E28" s="17" t="n">
        <v>2011</v>
      </c>
      <c r="F28" s="18" t="n">
        <v>76.56</v>
      </c>
      <c r="G28" s="17" t="s">
        <v>209</v>
      </c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7" t="n">
        <v>21348</v>
      </c>
      <c r="B29" s="17" t="n">
        <v>20</v>
      </c>
      <c r="C29" s="17" t="s">
        <v>855</v>
      </c>
      <c r="D29" s="17" t="s">
        <v>318</v>
      </c>
      <c r="E29" s="17" t="n">
        <v>2011</v>
      </c>
      <c r="F29" s="18" t="n">
        <v>76.56</v>
      </c>
      <c r="G29" s="17" t="s">
        <v>79</v>
      </c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7" t="n">
        <v>15633</v>
      </c>
      <c r="B30" s="17" t="n">
        <v>22</v>
      </c>
      <c r="C30" s="17" t="s">
        <v>145</v>
      </c>
      <c r="D30" s="17" t="s">
        <v>109</v>
      </c>
      <c r="E30" s="17" t="n">
        <v>2011</v>
      </c>
      <c r="F30" s="18" t="n">
        <v>71.12</v>
      </c>
      <c r="G30" s="17" t="s">
        <v>135</v>
      </c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7" t="n">
        <v>15264</v>
      </c>
      <c r="B31" s="17" t="n">
        <v>23</v>
      </c>
      <c r="C31" s="17" t="s">
        <v>159</v>
      </c>
      <c r="D31" s="17" t="s">
        <v>21</v>
      </c>
      <c r="E31" s="17" t="n">
        <v>2011</v>
      </c>
      <c r="F31" s="18" t="n">
        <v>67.05</v>
      </c>
      <c r="G31" s="17" t="s">
        <v>160</v>
      </c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7" t="n">
        <v>18133</v>
      </c>
      <c r="B32" s="17" t="n">
        <v>24</v>
      </c>
      <c r="C32" s="17" t="s">
        <v>211</v>
      </c>
      <c r="D32" s="17" t="s">
        <v>87</v>
      </c>
      <c r="E32" s="17" t="n">
        <v>2011</v>
      </c>
      <c r="F32" s="18" t="n">
        <v>67.02</v>
      </c>
      <c r="G32" s="17" t="s">
        <v>63</v>
      </c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7" t="n">
        <v>15564</v>
      </c>
      <c r="B33" s="17" t="n">
        <v>25</v>
      </c>
      <c r="C33" s="17" t="s">
        <v>218</v>
      </c>
      <c r="D33" s="17" t="s">
        <v>87</v>
      </c>
      <c r="E33" s="17" t="n">
        <v>2011</v>
      </c>
      <c r="F33" s="18" t="n">
        <v>63.09</v>
      </c>
      <c r="G33" s="17" t="s">
        <v>219</v>
      </c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7" t="n">
        <v>18490</v>
      </c>
      <c r="B34" s="17" t="n">
        <v>26</v>
      </c>
      <c r="C34" s="17" t="s">
        <v>128</v>
      </c>
      <c r="D34" s="17" t="s">
        <v>129</v>
      </c>
      <c r="E34" s="17" t="n">
        <v>2014</v>
      </c>
      <c r="F34" s="18" t="n">
        <v>61.72</v>
      </c>
      <c r="G34" s="17" t="s">
        <v>79</v>
      </c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17" t="n">
        <v>18034</v>
      </c>
      <c r="B35" s="17" t="n">
        <v>27</v>
      </c>
      <c r="C35" s="17" t="s">
        <v>184</v>
      </c>
      <c r="D35" s="17" t="s">
        <v>102</v>
      </c>
      <c r="E35" s="17" t="n">
        <v>2013</v>
      </c>
      <c r="F35" s="18" t="n">
        <v>58.85</v>
      </c>
      <c r="G35" s="17" t="s">
        <v>93</v>
      </c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7" t="n">
        <v>20806</v>
      </c>
      <c r="B36" s="17" t="n">
        <v>28</v>
      </c>
      <c r="C36" s="17" t="s">
        <v>250</v>
      </c>
      <c r="D36" s="17" t="s">
        <v>21</v>
      </c>
      <c r="E36" s="17" t="n">
        <v>2010</v>
      </c>
      <c r="F36" s="18" t="n">
        <v>58.45</v>
      </c>
      <c r="G36" s="17" t="s">
        <v>124</v>
      </c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17" t="n">
        <v>16344</v>
      </c>
      <c r="B37" s="17" t="n">
        <v>29</v>
      </c>
      <c r="C37" s="17" t="s">
        <v>144</v>
      </c>
      <c r="D37" s="17" t="s">
        <v>34</v>
      </c>
      <c r="E37" s="17" t="n">
        <v>2010</v>
      </c>
      <c r="F37" s="18" t="n">
        <v>57.08</v>
      </c>
      <c r="G37" s="17" t="s">
        <v>15</v>
      </c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A38" s="17" t="n">
        <v>18197</v>
      </c>
      <c r="B38" s="17" t="n">
        <v>30</v>
      </c>
      <c r="C38" s="17" t="s">
        <v>856</v>
      </c>
      <c r="D38" s="17" t="s">
        <v>857</v>
      </c>
      <c r="E38" s="17" t="n">
        <v>2011</v>
      </c>
      <c r="F38" s="18" t="n">
        <v>56.22</v>
      </c>
      <c r="G38" s="17" t="s">
        <v>79</v>
      </c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7" t="n">
        <v>17604</v>
      </c>
      <c r="B39" s="17" t="n">
        <v>31</v>
      </c>
      <c r="C39" s="17" t="s">
        <v>188</v>
      </c>
      <c r="D39" s="17" t="s">
        <v>43</v>
      </c>
      <c r="E39" s="17" t="n">
        <v>2012</v>
      </c>
      <c r="F39" s="18" t="n">
        <v>56.1</v>
      </c>
      <c r="G39" s="17" t="s">
        <v>189</v>
      </c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7" t="n">
        <v>15536</v>
      </c>
      <c r="B40" s="17" t="n">
        <v>32</v>
      </c>
      <c r="C40" s="17" t="s">
        <v>268</v>
      </c>
      <c r="D40" s="17" t="s">
        <v>46</v>
      </c>
      <c r="E40" s="17" t="n">
        <v>2011</v>
      </c>
      <c r="F40" s="18" t="n">
        <v>55.59</v>
      </c>
      <c r="G40" s="17" t="s">
        <v>148</v>
      </c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7" t="n">
        <v>15093</v>
      </c>
      <c r="B41" s="17" t="n">
        <v>33</v>
      </c>
      <c r="C41" s="17" t="s">
        <v>374</v>
      </c>
      <c r="D41" s="17" t="s">
        <v>375</v>
      </c>
      <c r="E41" s="17" t="n">
        <v>2010</v>
      </c>
      <c r="F41" s="18" t="n">
        <v>54.69</v>
      </c>
      <c r="G41" s="17" t="s">
        <v>191</v>
      </c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A42" s="17" t="n">
        <v>18101</v>
      </c>
      <c r="B42" s="17" t="n">
        <v>34</v>
      </c>
      <c r="C42" s="17" t="s">
        <v>266</v>
      </c>
      <c r="D42" s="17" t="s">
        <v>169</v>
      </c>
      <c r="E42" s="17" t="n">
        <v>2011</v>
      </c>
      <c r="F42" s="18" t="n">
        <v>53.52</v>
      </c>
      <c r="G42" s="17" t="s">
        <v>267</v>
      </c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7" t="n">
        <v>14899</v>
      </c>
      <c r="B43" s="17" t="n">
        <v>35</v>
      </c>
      <c r="C43" s="17" t="s">
        <v>344</v>
      </c>
      <c r="D43" s="17" t="s">
        <v>116</v>
      </c>
      <c r="E43" s="17" t="n">
        <v>2011</v>
      </c>
      <c r="F43" s="18" t="n">
        <v>52.15</v>
      </c>
      <c r="G43" s="17" t="s">
        <v>345</v>
      </c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7" t="n">
        <v>15551</v>
      </c>
      <c r="B44" s="17" t="n">
        <v>35</v>
      </c>
      <c r="C44" s="17" t="s">
        <v>296</v>
      </c>
      <c r="D44" s="17" t="s">
        <v>46</v>
      </c>
      <c r="E44" s="17" t="n">
        <v>2011</v>
      </c>
      <c r="F44" s="18" t="n">
        <v>52.15</v>
      </c>
      <c r="G44" s="17" t="s">
        <v>297</v>
      </c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7" t="n">
        <v>20876</v>
      </c>
      <c r="B45" s="17" t="n">
        <v>37</v>
      </c>
      <c r="C45" s="17" t="s">
        <v>122</v>
      </c>
      <c r="D45" s="17" t="s">
        <v>123</v>
      </c>
      <c r="E45" s="17" t="n">
        <v>2010</v>
      </c>
      <c r="F45" s="18" t="n">
        <v>51.21</v>
      </c>
      <c r="G45" s="17" t="s">
        <v>124</v>
      </c>
      <c r="H45" s="17"/>
      <c r="I45" s="17"/>
      <c r="J45" s="17"/>
      <c r="K45" s="17"/>
      <c r="L45" s="17"/>
      <c r="M45" s="17"/>
    </row>
    <row r="46" customFormat="false" ht="15" hidden="false" customHeight="false" outlineLevel="0" collapsed="false">
      <c r="A46" s="17" t="n">
        <v>20379</v>
      </c>
      <c r="B46" s="17" t="n">
        <v>38</v>
      </c>
      <c r="C46" s="17" t="s">
        <v>203</v>
      </c>
      <c r="D46" s="17" t="s">
        <v>204</v>
      </c>
      <c r="E46" s="17" t="n">
        <v>2010</v>
      </c>
      <c r="F46" s="18" t="n">
        <v>50.66</v>
      </c>
      <c r="G46" s="17" t="s">
        <v>141</v>
      </c>
      <c r="H46" s="17"/>
      <c r="I46" s="17"/>
      <c r="J46" s="17"/>
      <c r="K46" s="17"/>
      <c r="L46" s="17"/>
      <c r="M46" s="17"/>
    </row>
    <row r="47" customFormat="false" ht="15" hidden="false" customHeight="false" outlineLevel="0" collapsed="false">
      <c r="A47" s="17" t="n">
        <v>19288</v>
      </c>
      <c r="B47" s="17" t="n">
        <v>39</v>
      </c>
      <c r="C47" s="17" t="s">
        <v>496</v>
      </c>
      <c r="D47" s="17" t="s">
        <v>21</v>
      </c>
      <c r="E47" s="17" t="n">
        <v>2010</v>
      </c>
      <c r="F47" s="18" t="n">
        <v>48.36</v>
      </c>
      <c r="G47" s="17" t="s">
        <v>297</v>
      </c>
      <c r="H47" s="17"/>
      <c r="I47" s="17"/>
      <c r="J47" s="17"/>
      <c r="K47" s="17"/>
      <c r="L47" s="17"/>
      <c r="M47" s="17"/>
    </row>
    <row r="48" customFormat="false" ht="15" hidden="false" customHeight="false" outlineLevel="0" collapsed="false">
      <c r="A48" s="17" t="n">
        <v>20584</v>
      </c>
      <c r="B48" s="17" t="n">
        <v>40</v>
      </c>
      <c r="C48" s="17" t="s">
        <v>164</v>
      </c>
      <c r="D48" s="17" t="s">
        <v>109</v>
      </c>
      <c r="E48" s="17" t="n">
        <v>2010</v>
      </c>
      <c r="F48" s="18" t="n">
        <v>48</v>
      </c>
      <c r="G48" s="17" t="s">
        <v>165</v>
      </c>
      <c r="H48" s="17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7" t="n">
        <v>18800</v>
      </c>
      <c r="B49" s="17" t="n">
        <v>41</v>
      </c>
      <c r="C49" s="17" t="s">
        <v>235</v>
      </c>
      <c r="D49" s="17" t="s">
        <v>236</v>
      </c>
      <c r="E49" s="17" t="n">
        <v>2012</v>
      </c>
      <c r="F49" s="18" t="n">
        <v>47.96</v>
      </c>
      <c r="G49" s="17" t="s">
        <v>141</v>
      </c>
      <c r="H49" s="17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7" t="n">
        <v>20805</v>
      </c>
      <c r="B50" s="17" t="n">
        <v>41</v>
      </c>
      <c r="C50" s="17" t="s">
        <v>231</v>
      </c>
      <c r="D50" s="17" t="s">
        <v>87</v>
      </c>
      <c r="E50" s="17" t="n">
        <v>2010</v>
      </c>
      <c r="F50" s="18" t="n">
        <v>47.96</v>
      </c>
      <c r="G50" s="17" t="s">
        <v>124</v>
      </c>
      <c r="H50" s="17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7" t="n">
        <v>17417</v>
      </c>
      <c r="B51" s="17" t="n">
        <v>43</v>
      </c>
      <c r="C51" s="17" t="s">
        <v>163</v>
      </c>
      <c r="D51" s="17" t="s">
        <v>11</v>
      </c>
      <c r="E51" s="17" t="n">
        <v>2010</v>
      </c>
      <c r="F51" s="18" t="n">
        <v>47.26</v>
      </c>
      <c r="G51" s="17" t="s">
        <v>70</v>
      </c>
      <c r="H51" s="17"/>
      <c r="I51" s="17"/>
      <c r="J51" s="17"/>
      <c r="K51" s="17"/>
      <c r="L51" s="17"/>
      <c r="M51" s="17"/>
    </row>
    <row r="52" customFormat="false" ht="15" hidden="false" customHeight="false" outlineLevel="0" collapsed="false">
      <c r="A52" s="17" t="n">
        <v>20080</v>
      </c>
      <c r="B52" s="17" t="n">
        <v>44</v>
      </c>
      <c r="C52" s="17" t="s">
        <v>196</v>
      </c>
      <c r="D52" s="17" t="s">
        <v>109</v>
      </c>
      <c r="E52" s="17" t="n">
        <v>2010</v>
      </c>
      <c r="F52" s="18" t="n">
        <v>46.31</v>
      </c>
      <c r="G52" s="17" t="s">
        <v>58</v>
      </c>
      <c r="H52" s="17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7" t="n">
        <v>17856</v>
      </c>
      <c r="B53" s="17" t="n">
        <v>45</v>
      </c>
      <c r="C53" s="17" t="s">
        <v>858</v>
      </c>
      <c r="D53" s="17" t="s">
        <v>208</v>
      </c>
      <c r="E53" s="17" t="n">
        <v>2011</v>
      </c>
      <c r="F53" s="18" t="n">
        <v>45.78</v>
      </c>
      <c r="G53" s="17" t="s">
        <v>151</v>
      </c>
      <c r="H53" s="17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17" t="n">
        <v>21350</v>
      </c>
      <c r="B54" s="17" t="n">
        <v>46</v>
      </c>
      <c r="C54" s="17" t="s">
        <v>168</v>
      </c>
      <c r="D54" s="17" t="s">
        <v>169</v>
      </c>
      <c r="E54" s="17" t="n">
        <v>2010</v>
      </c>
      <c r="F54" s="18" t="n">
        <v>44.86</v>
      </c>
      <c r="G54" s="17" t="s">
        <v>170</v>
      </c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7" t="n">
        <v>15131</v>
      </c>
      <c r="B55" s="17" t="n">
        <v>46</v>
      </c>
      <c r="C55" s="17" t="s">
        <v>467</v>
      </c>
      <c r="D55" s="17" t="s">
        <v>69</v>
      </c>
      <c r="E55" s="17" t="n">
        <v>2011</v>
      </c>
      <c r="F55" s="18" t="n">
        <v>44.86</v>
      </c>
      <c r="G55" s="17" t="s">
        <v>114</v>
      </c>
      <c r="H55" s="17"/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7" t="n">
        <v>19598</v>
      </c>
      <c r="B56" s="17" t="n">
        <v>48</v>
      </c>
      <c r="C56" s="17" t="s">
        <v>278</v>
      </c>
      <c r="D56" s="17" t="s">
        <v>43</v>
      </c>
      <c r="E56" s="17" t="n">
        <v>2010</v>
      </c>
      <c r="F56" s="18" t="n">
        <v>44.4</v>
      </c>
      <c r="G56" s="17" t="s">
        <v>279</v>
      </c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7" t="n">
        <v>20924</v>
      </c>
      <c r="B57" s="17" t="n">
        <v>49</v>
      </c>
      <c r="C57" s="17" t="s">
        <v>201</v>
      </c>
      <c r="D57" s="17" t="s">
        <v>202</v>
      </c>
      <c r="E57" s="17" t="n">
        <v>2010</v>
      </c>
      <c r="F57" s="18" t="n">
        <v>44.26</v>
      </c>
      <c r="G57" s="17" t="s">
        <v>141</v>
      </c>
      <c r="H57" s="17"/>
      <c r="I57" s="17"/>
      <c r="J57" s="17"/>
      <c r="K57" s="17"/>
      <c r="L57" s="17"/>
      <c r="M57" s="17"/>
    </row>
    <row r="58" customFormat="false" ht="15" hidden="false" customHeight="false" outlineLevel="0" collapsed="false">
      <c r="A58" s="17" t="n">
        <v>19290</v>
      </c>
      <c r="B58" s="17" t="n">
        <v>50</v>
      </c>
      <c r="C58" s="17" t="s">
        <v>859</v>
      </c>
      <c r="D58" s="17" t="s">
        <v>534</v>
      </c>
      <c r="E58" s="17" t="n">
        <v>2011</v>
      </c>
      <c r="F58" s="18" t="n">
        <v>43.61</v>
      </c>
      <c r="G58" s="17" t="s">
        <v>93</v>
      </c>
      <c r="H58" s="17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7" t="n">
        <v>18791</v>
      </c>
      <c r="B59" s="17" t="n">
        <v>51</v>
      </c>
      <c r="C59" s="17" t="s">
        <v>397</v>
      </c>
      <c r="D59" s="17" t="s">
        <v>31</v>
      </c>
      <c r="E59" s="17" t="n">
        <v>2010</v>
      </c>
      <c r="F59" s="18" t="n">
        <v>43.29</v>
      </c>
      <c r="G59" s="17" t="s">
        <v>398</v>
      </c>
      <c r="H59" s="17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17" t="n">
        <v>15818</v>
      </c>
      <c r="B60" s="17" t="n">
        <v>52</v>
      </c>
      <c r="C60" s="17" t="s">
        <v>450</v>
      </c>
      <c r="D60" s="17" t="s">
        <v>87</v>
      </c>
      <c r="E60" s="17" t="n">
        <v>2010</v>
      </c>
      <c r="F60" s="18" t="n">
        <v>43.07</v>
      </c>
      <c r="G60" s="17" t="s">
        <v>297</v>
      </c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7" t="n">
        <v>18652</v>
      </c>
      <c r="B61" s="17" t="n">
        <v>52</v>
      </c>
      <c r="C61" s="17" t="s">
        <v>360</v>
      </c>
      <c r="D61" s="17" t="s">
        <v>102</v>
      </c>
      <c r="E61" s="17" t="n">
        <v>2011</v>
      </c>
      <c r="F61" s="18" t="n">
        <v>43.07</v>
      </c>
      <c r="G61" s="17" t="s">
        <v>137</v>
      </c>
      <c r="H61" s="17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7" t="n">
        <v>19726</v>
      </c>
      <c r="B62" s="17" t="n">
        <v>54</v>
      </c>
      <c r="C62" s="17" t="s">
        <v>331</v>
      </c>
      <c r="D62" s="17" t="s">
        <v>69</v>
      </c>
      <c r="E62" s="17" t="n">
        <v>2012</v>
      </c>
      <c r="F62" s="18" t="n">
        <v>42.85</v>
      </c>
      <c r="G62" s="17" t="s">
        <v>219</v>
      </c>
      <c r="H62" s="17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7" t="n">
        <v>18526</v>
      </c>
      <c r="B63" s="17" t="n">
        <v>54</v>
      </c>
      <c r="C63" s="17" t="s">
        <v>553</v>
      </c>
      <c r="D63" s="17" t="s">
        <v>11</v>
      </c>
      <c r="E63" s="17" t="n">
        <v>2012</v>
      </c>
      <c r="F63" s="18" t="n">
        <v>42.85</v>
      </c>
      <c r="G63" s="17" t="s">
        <v>860</v>
      </c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7" t="n">
        <v>18519</v>
      </c>
      <c r="B64" s="17" t="n">
        <v>56</v>
      </c>
      <c r="C64" s="17" t="s">
        <v>861</v>
      </c>
      <c r="D64" s="17" t="s">
        <v>109</v>
      </c>
      <c r="E64" s="17" t="n">
        <v>2012</v>
      </c>
      <c r="F64" s="18" t="n">
        <v>42.8</v>
      </c>
      <c r="G64" s="17" t="s">
        <v>93</v>
      </c>
      <c r="H64" s="17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7" t="n">
        <v>19579</v>
      </c>
      <c r="B65" s="17" t="n">
        <v>56</v>
      </c>
      <c r="C65" s="17" t="s">
        <v>862</v>
      </c>
      <c r="D65" s="17" t="s">
        <v>66</v>
      </c>
      <c r="E65" s="17" t="n">
        <v>2011</v>
      </c>
      <c r="F65" s="18" t="n">
        <v>42.8</v>
      </c>
      <c r="G65" s="17" t="s">
        <v>151</v>
      </c>
      <c r="H65" s="17"/>
      <c r="I65" s="17"/>
      <c r="J65" s="17"/>
      <c r="K65" s="17"/>
      <c r="L65" s="17"/>
      <c r="M65" s="17"/>
    </row>
    <row r="66" customFormat="false" ht="15" hidden="false" customHeight="false" outlineLevel="0" collapsed="false">
      <c r="A66" s="17" t="n">
        <v>19739</v>
      </c>
      <c r="B66" s="17" t="n">
        <v>58</v>
      </c>
      <c r="C66" s="17" t="s">
        <v>863</v>
      </c>
      <c r="D66" s="17" t="s">
        <v>69</v>
      </c>
      <c r="E66" s="17" t="n">
        <v>2010</v>
      </c>
      <c r="F66" s="18" t="n">
        <v>41.84</v>
      </c>
      <c r="G66" s="17" t="s">
        <v>565</v>
      </c>
      <c r="H66" s="17"/>
      <c r="I66" s="17"/>
      <c r="J66" s="17"/>
      <c r="K66" s="17"/>
      <c r="L66" s="17"/>
      <c r="M66" s="17"/>
    </row>
    <row r="67" customFormat="false" ht="15" hidden="false" customHeight="false" outlineLevel="0" collapsed="false">
      <c r="A67" s="17" t="n">
        <v>19578</v>
      </c>
      <c r="B67" s="17" t="n">
        <v>59</v>
      </c>
      <c r="C67" s="17" t="s">
        <v>864</v>
      </c>
      <c r="D67" s="17" t="s">
        <v>74</v>
      </c>
      <c r="E67" s="17" t="n">
        <v>2015</v>
      </c>
      <c r="F67" s="18" t="n">
        <v>41.82</v>
      </c>
      <c r="G67" s="17" t="s">
        <v>151</v>
      </c>
      <c r="H67" s="17"/>
      <c r="I67" s="17"/>
      <c r="J67" s="17"/>
      <c r="K67" s="17"/>
      <c r="L67" s="17"/>
      <c r="M67" s="17"/>
    </row>
    <row r="68" customFormat="false" ht="15" hidden="false" customHeight="false" outlineLevel="0" collapsed="false">
      <c r="A68" s="17" t="n">
        <v>18287</v>
      </c>
      <c r="B68" s="17" t="n">
        <v>60</v>
      </c>
      <c r="C68" s="17" t="s">
        <v>253</v>
      </c>
      <c r="D68" s="17" t="s">
        <v>254</v>
      </c>
      <c r="E68" s="17" t="n">
        <v>2010</v>
      </c>
      <c r="F68" s="18" t="n">
        <v>41.74</v>
      </c>
      <c r="G68" s="17" t="s">
        <v>151</v>
      </c>
      <c r="H68" s="17"/>
      <c r="I68" s="17"/>
      <c r="J68" s="17"/>
      <c r="K68" s="17"/>
      <c r="L68" s="17"/>
      <c r="M68" s="17"/>
    </row>
    <row r="69" customFormat="false" ht="15" hidden="false" customHeight="false" outlineLevel="0" collapsed="false">
      <c r="A69" s="17" t="n">
        <v>18822</v>
      </c>
      <c r="B69" s="17" t="n">
        <v>61</v>
      </c>
      <c r="C69" s="17" t="s">
        <v>865</v>
      </c>
      <c r="D69" s="17" t="s">
        <v>193</v>
      </c>
      <c r="E69" s="17" t="n">
        <v>2013</v>
      </c>
      <c r="F69" s="18" t="n">
        <v>41.69</v>
      </c>
      <c r="G69" s="17" t="s">
        <v>63</v>
      </c>
      <c r="H69" s="17"/>
      <c r="I69" s="17"/>
      <c r="J69" s="17"/>
      <c r="K69" s="17"/>
      <c r="L69" s="17"/>
      <c r="M69" s="17"/>
    </row>
    <row r="70" customFormat="false" ht="15" hidden="false" customHeight="false" outlineLevel="0" collapsed="false">
      <c r="A70" s="17" t="n">
        <v>18244</v>
      </c>
      <c r="B70" s="17" t="n">
        <v>62</v>
      </c>
      <c r="C70" s="17" t="s">
        <v>293</v>
      </c>
      <c r="D70" s="17" t="s">
        <v>294</v>
      </c>
      <c r="E70" s="17" t="n">
        <v>2013</v>
      </c>
      <c r="F70" s="18" t="n">
        <v>40.06</v>
      </c>
      <c r="G70" s="17" t="s">
        <v>295</v>
      </c>
      <c r="H70" s="17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17" t="n">
        <v>21207</v>
      </c>
      <c r="B71" s="17" t="n">
        <v>63</v>
      </c>
      <c r="C71" s="17" t="s">
        <v>161</v>
      </c>
      <c r="D71" s="17" t="s">
        <v>43</v>
      </c>
      <c r="E71" s="17" t="n">
        <v>2010</v>
      </c>
      <c r="F71" s="18" t="n">
        <v>39.97</v>
      </c>
      <c r="G71" s="17" t="s">
        <v>162</v>
      </c>
      <c r="H71" s="17"/>
      <c r="I71" s="17"/>
      <c r="J71" s="17"/>
      <c r="K71" s="17"/>
      <c r="L71" s="17"/>
      <c r="M71" s="17"/>
    </row>
    <row r="72" customFormat="false" ht="15" hidden="false" customHeight="false" outlineLevel="0" collapsed="false">
      <c r="A72" s="17" t="n">
        <v>16304</v>
      </c>
      <c r="B72" s="17" t="n">
        <v>64</v>
      </c>
      <c r="C72" s="17" t="s">
        <v>289</v>
      </c>
      <c r="D72" s="17" t="s">
        <v>21</v>
      </c>
      <c r="E72" s="17" t="n">
        <v>2010</v>
      </c>
      <c r="F72" s="18" t="n">
        <v>39.37</v>
      </c>
      <c r="G72" s="17" t="s">
        <v>170</v>
      </c>
      <c r="H72" s="17"/>
      <c r="I72" s="17"/>
      <c r="J72" s="17"/>
      <c r="K72" s="17"/>
      <c r="L72" s="17"/>
      <c r="M72" s="17"/>
    </row>
    <row r="73" customFormat="false" ht="15" hidden="false" customHeight="false" outlineLevel="0" collapsed="false">
      <c r="A73" s="17" t="n">
        <v>15630</v>
      </c>
      <c r="B73" s="17" t="n">
        <v>64</v>
      </c>
      <c r="C73" s="17" t="s">
        <v>866</v>
      </c>
      <c r="D73" s="17" t="s">
        <v>867</v>
      </c>
      <c r="E73" s="17" t="n">
        <v>2012</v>
      </c>
      <c r="F73" s="18" t="n">
        <v>39.37</v>
      </c>
      <c r="G73" s="17" t="s">
        <v>135</v>
      </c>
      <c r="H73" s="17"/>
      <c r="I73" s="17"/>
      <c r="J73" s="17"/>
      <c r="K73" s="17"/>
      <c r="L73" s="17"/>
      <c r="M73" s="17"/>
    </row>
    <row r="74" customFormat="false" ht="15" hidden="false" customHeight="false" outlineLevel="0" collapsed="false">
      <c r="A74" s="17" t="n">
        <v>22378</v>
      </c>
      <c r="B74" s="17" t="n">
        <v>66</v>
      </c>
      <c r="C74" s="17" t="s">
        <v>868</v>
      </c>
      <c r="D74" s="17" t="s">
        <v>169</v>
      </c>
      <c r="E74" s="17" t="n">
        <v>2012</v>
      </c>
      <c r="F74" s="18" t="n">
        <v>39.1</v>
      </c>
      <c r="G74" s="17" t="s">
        <v>124</v>
      </c>
      <c r="H74" s="17"/>
      <c r="I74" s="17"/>
      <c r="J74" s="17"/>
      <c r="K74" s="17"/>
      <c r="L74" s="17"/>
      <c r="M74" s="17"/>
    </row>
    <row r="75" customFormat="false" ht="15" hidden="false" customHeight="false" outlineLevel="0" collapsed="false">
      <c r="A75" s="17" t="n">
        <v>15174</v>
      </c>
      <c r="B75" s="17" t="n">
        <v>66</v>
      </c>
      <c r="C75" s="17" t="s">
        <v>40</v>
      </c>
      <c r="D75" s="17" t="s">
        <v>43</v>
      </c>
      <c r="E75" s="17" t="n">
        <v>2012</v>
      </c>
      <c r="F75" s="18" t="n">
        <v>39.1</v>
      </c>
      <c r="G75" s="17" t="s">
        <v>85</v>
      </c>
      <c r="H75" s="17"/>
      <c r="I75" s="17"/>
      <c r="J75" s="17"/>
      <c r="K75" s="17"/>
      <c r="L75" s="17"/>
      <c r="M75" s="17"/>
    </row>
    <row r="76" customFormat="false" ht="15" hidden="false" customHeight="false" outlineLevel="0" collapsed="false">
      <c r="A76" s="17" t="n">
        <v>16033</v>
      </c>
      <c r="B76" s="17" t="n">
        <v>68</v>
      </c>
      <c r="C76" s="17" t="s">
        <v>346</v>
      </c>
      <c r="D76" s="17" t="s">
        <v>147</v>
      </c>
      <c r="E76" s="17" t="n">
        <v>2011</v>
      </c>
      <c r="F76" s="18" t="n">
        <v>38.72</v>
      </c>
      <c r="G76" s="17" t="s">
        <v>143</v>
      </c>
      <c r="H76" s="17"/>
      <c r="I76" s="17"/>
      <c r="J76" s="17"/>
      <c r="K76" s="17"/>
      <c r="L76" s="17"/>
      <c r="M76" s="17"/>
    </row>
    <row r="77" customFormat="false" ht="15" hidden="false" customHeight="false" outlineLevel="0" collapsed="false">
      <c r="A77" s="17" t="n">
        <v>19431</v>
      </c>
      <c r="B77" s="17" t="n">
        <v>69</v>
      </c>
      <c r="C77" s="17" t="s">
        <v>869</v>
      </c>
      <c r="D77" s="17" t="s">
        <v>169</v>
      </c>
      <c r="E77" s="17" t="n">
        <v>2014</v>
      </c>
      <c r="F77" s="18" t="n">
        <v>38.36</v>
      </c>
      <c r="G77" s="17" t="s">
        <v>870</v>
      </c>
      <c r="H77" s="17"/>
      <c r="I77" s="17"/>
      <c r="J77" s="17"/>
      <c r="K77" s="17"/>
      <c r="L77" s="17"/>
      <c r="M77" s="17"/>
    </row>
    <row r="78" customFormat="false" ht="15" hidden="false" customHeight="false" outlineLevel="0" collapsed="false">
      <c r="A78" s="17" t="n">
        <v>21351</v>
      </c>
      <c r="B78" s="17" t="n">
        <v>70</v>
      </c>
      <c r="C78" s="17" t="s">
        <v>168</v>
      </c>
      <c r="D78" s="17" t="s">
        <v>24</v>
      </c>
      <c r="E78" s="17" t="n">
        <v>2014</v>
      </c>
      <c r="F78" s="18" t="n">
        <v>37.91</v>
      </c>
      <c r="G78" s="17" t="s">
        <v>170</v>
      </c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A79" s="17" t="n">
        <v>16408</v>
      </c>
      <c r="B79" s="17" t="n">
        <v>71</v>
      </c>
      <c r="C79" s="17" t="s">
        <v>523</v>
      </c>
      <c r="D79" s="17" t="s">
        <v>169</v>
      </c>
      <c r="E79" s="17" t="n">
        <v>2012</v>
      </c>
      <c r="F79" s="18" t="n">
        <v>37.69</v>
      </c>
      <c r="G79" s="17" t="s">
        <v>143</v>
      </c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A80" s="17" t="n">
        <v>16193</v>
      </c>
      <c r="B80" s="17" t="n">
        <v>72</v>
      </c>
      <c r="C80" s="17" t="s">
        <v>163</v>
      </c>
      <c r="D80" s="17" t="s">
        <v>499</v>
      </c>
      <c r="E80" s="17" t="n">
        <v>2010</v>
      </c>
      <c r="F80" s="18" t="n">
        <v>36.15</v>
      </c>
      <c r="G80" s="17" t="s">
        <v>60</v>
      </c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A81" s="17" t="n">
        <v>18774</v>
      </c>
      <c r="B81" s="17" t="n">
        <v>73</v>
      </c>
      <c r="C81" s="17" t="s">
        <v>871</v>
      </c>
      <c r="D81" s="17" t="s">
        <v>21</v>
      </c>
      <c r="E81" s="17" t="n">
        <v>2014</v>
      </c>
      <c r="F81" s="18" t="n">
        <v>36.13</v>
      </c>
      <c r="G81" s="17" t="s">
        <v>63</v>
      </c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A82" s="17" t="n">
        <v>21757</v>
      </c>
      <c r="B82" s="17" t="n">
        <v>74</v>
      </c>
      <c r="C82" s="17" t="s">
        <v>872</v>
      </c>
      <c r="D82" s="17" t="s">
        <v>116</v>
      </c>
      <c r="E82" s="17" t="n">
        <v>2013</v>
      </c>
      <c r="F82" s="18" t="n">
        <v>35.95</v>
      </c>
      <c r="G82" s="17" t="s">
        <v>135</v>
      </c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A83" s="17" t="n">
        <v>20538</v>
      </c>
      <c r="B83" s="17" t="n">
        <v>75</v>
      </c>
      <c r="C83" s="17" t="s">
        <v>873</v>
      </c>
      <c r="D83" s="17" t="s">
        <v>874</v>
      </c>
      <c r="E83" s="17" t="n">
        <v>2014</v>
      </c>
      <c r="F83" s="18" t="n">
        <v>35.59</v>
      </c>
      <c r="G83" s="17" t="s">
        <v>117</v>
      </c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A84" s="17" t="n">
        <v>18541</v>
      </c>
      <c r="B84" s="20" t="n">
        <v>76</v>
      </c>
      <c r="C84" s="20" t="s">
        <v>875</v>
      </c>
      <c r="D84" s="20" t="s">
        <v>214</v>
      </c>
      <c r="E84" s="20" t="n">
        <v>2012</v>
      </c>
      <c r="F84" s="21" t="n">
        <v>35.52</v>
      </c>
      <c r="G84" s="20" t="s">
        <v>537</v>
      </c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A85" s="17" t="n">
        <v>19969</v>
      </c>
      <c r="B85" s="17" t="n">
        <v>77</v>
      </c>
      <c r="C85" s="17" t="s">
        <v>876</v>
      </c>
      <c r="D85" s="17" t="s">
        <v>34</v>
      </c>
      <c r="E85" s="17" t="n">
        <v>2011</v>
      </c>
      <c r="F85" s="18" t="n">
        <v>35.02</v>
      </c>
      <c r="G85" s="17" t="s">
        <v>124</v>
      </c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A86" s="17" t="n">
        <v>18280</v>
      </c>
      <c r="B86" s="17" t="n">
        <v>77</v>
      </c>
      <c r="C86" s="17" t="s">
        <v>234</v>
      </c>
      <c r="D86" s="17" t="s">
        <v>208</v>
      </c>
      <c r="E86" s="17" t="n">
        <v>2010</v>
      </c>
      <c r="F86" s="18" t="n">
        <v>35.02</v>
      </c>
      <c r="G86" s="17" t="s">
        <v>187</v>
      </c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A87" s="17" t="n">
        <v>15124</v>
      </c>
      <c r="B87" s="17" t="n">
        <v>79</v>
      </c>
      <c r="C87" s="17" t="s">
        <v>321</v>
      </c>
      <c r="D87" s="17" t="s">
        <v>11</v>
      </c>
      <c r="E87" s="17" t="n">
        <v>2011</v>
      </c>
      <c r="F87" s="18" t="n">
        <v>34.8</v>
      </c>
      <c r="G87" s="17" t="s">
        <v>322</v>
      </c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A88" s="17" t="n">
        <v>19684</v>
      </c>
      <c r="B88" s="17" t="n">
        <v>79</v>
      </c>
      <c r="C88" s="17" t="s">
        <v>561</v>
      </c>
      <c r="D88" s="17" t="s">
        <v>46</v>
      </c>
      <c r="E88" s="17" t="n">
        <v>2014</v>
      </c>
      <c r="F88" s="18" t="n">
        <v>34.8</v>
      </c>
      <c r="G88" s="17" t="s">
        <v>297</v>
      </c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A89" s="17" t="n">
        <v>19925</v>
      </c>
      <c r="B89" s="17" t="n">
        <v>81</v>
      </c>
      <c r="C89" s="17" t="s">
        <v>233</v>
      </c>
      <c r="D89" s="17" t="s">
        <v>123</v>
      </c>
      <c r="E89" s="17" t="n">
        <v>2012</v>
      </c>
      <c r="F89" s="18" t="n">
        <v>34.71</v>
      </c>
      <c r="G89" s="17" t="s">
        <v>170</v>
      </c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A90" s="17" t="n">
        <v>17082</v>
      </c>
      <c r="B90" s="17" t="n">
        <v>82</v>
      </c>
      <c r="C90" s="17" t="s">
        <v>365</v>
      </c>
      <c r="D90" s="17" t="s">
        <v>24</v>
      </c>
      <c r="E90" s="17" t="n">
        <v>2012</v>
      </c>
      <c r="F90" s="18" t="n">
        <v>34.21</v>
      </c>
      <c r="G90" s="17" t="s">
        <v>357</v>
      </c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A91" s="17" t="n">
        <v>16071</v>
      </c>
      <c r="B91" s="17" t="n">
        <v>83</v>
      </c>
      <c r="C91" s="17" t="s">
        <v>877</v>
      </c>
      <c r="D91" s="17" t="s">
        <v>34</v>
      </c>
      <c r="E91" s="17" t="n">
        <v>2012</v>
      </c>
      <c r="F91" s="18" t="n">
        <v>33.99</v>
      </c>
      <c r="G91" s="17" t="s">
        <v>135</v>
      </c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A92" s="17" t="n">
        <v>21039</v>
      </c>
      <c r="B92" s="17" t="n">
        <v>83</v>
      </c>
      <c r="C92" s="17" t="s">
        <v>878</v>
      </c>
      <c r="D92" s="17" t="s">
        <v>11</v>
      </c>
      <c r="E92" s="17" t="n">
        <v>2011</v>
      </c>
      <c r="F92" s="18" t="n">
        <v>33.99</v>
      </c>
      <c r="G92" s="17" t="s">
        <v>469</v>
      </c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A93" s="17" t="n">
        <v>21952</v>
      </c>
      <c r="B93" s="17" t="n">
        <v>83</v>
      </c>
      <c r="C93" s="17" t="s">
        <v>356</v>
      </c>
      <c r="D93" s="17" t="s">
        <v>111</v>
      </c>
      <c r="E93" s="17" t="n">
        <v>2010</v>
      </c>
      <c r="F93" s="18" t="n">
        <v>33.99</v>
      </c>
      <c r="G93" s="17" t="s">
        <v>357</v>
      </c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A94" s="17" t="n">
        <v>20597</v>
      </c>
      <c r="B94" s="17" t="n">
        <v>83</v>
      </c>
      <c r="C94" s="17" t="s">
        <v>879</v>
      </c>
      <c r="D94" s="17" t="s">
        <v>46</v>
      </c>
      <c r="E94" s="17" t="n">
        <v>2012</v>
      </c>
      <c r="F94" s="18" t="n">
        <v>33.99</v>
      </c>
      <c r="G94" s="17" t="s">
        <v>85</v>
      </c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A95" s="17" t="n">
        <v>19873</v>
      </c>
      <c r="B95" s="17" t="n">
        <v>87</v>
      </c>
      <c r="C95" s="17" t="s">
        <v>525</v>
      </c>
      <c r="D95" s="17" t="s">
        <v>208</v>
      </c>
      <c r="E95" s="17" t="n">
        <v>2012</v>
      </c>
      <c r="F95" s="18" t="n">
        <v>33.19</v>
      </c>
      <c r="G95" s="17" t="s">
        <v>398</v>
      </c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A96" s="17" t="n">
        <v>18631</v>
      </c>
      <c r="B96" s="17" t="n">
        <v>88</v>
      </c>
      <c r="C96" s="17" t="s">
        <v>507</v>
      </c>
      <c r="D96" s="17" t="s">
        <v>24</v>
      </c>
      <c r="E96" s="17" t="n">
        <v>2011</v>
      </c>
      <c r="F96" s="18" t="n">
        <v>32.48</v>
      </c>
      <c r="G96" s="17" t="s">
        <v>267</v>
      </c>
      <c r="H96" s="17"/>
      <c r="I96" s="17"/>
      <c r="J96" s="17"/>
      <c r="K96" s="17"/>
      <c r="L96" s="17"/>
      <c r="M96" s="17"/>
    </row>
    <row r="97" customFormat="false" ht="15" hidden="false" customHeight="false" outlineLevel="0" collapsed="false">
      <c r="A97" s="17" t="n">
        <v>18215</v>
      </c>
      <c r="B97" s="17" t="n">
        <v>89</v>
      </c>
      <c r="C97" s="17" t="s">
        <v>880</v>
      </c>
      <c r="D97" s="17" t="s">
        <v>475</v>
      </c>
      <c r="E97" s="17" t="n">
        <v>2012</v>
      </c>
      <c r="F97" s="18" t="n">
        <v>32.28</v>
      </c>
      <c r="G97" s="17" t="s">
        <v>174</v>
      </c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A98" s="17" t="n">
        <v>20768</v>
      </c>
      <c r="B98" s="20" t="n">
        <v>90</v>
      </c>
      <c r="C98" s="20" t="s">
        <v>881</v>
      </c>
      <c r="D98" s="20" t="s">
        <v>193</v>
      </c>
      <c r="E98" s="20" t="n">
        <v>2010</v>
      </c>
      <c r="F98" s="21" t="n">
        <v>31.98</v>
      </c>
      <c r="G98" s="20" t="s">
        <v>215</v>
      </c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A99" s="17" t="n">
        <v>17934</v>
      </c>
      <c r="B99" s="17" t="n">
        <v>91</v>
      </c>
      <c r="C99" s="17" t="s">
        <v>500</v>
      </c>
      <c r="D99" s="17" t="s">
        <v>52</v>
      </c>
      <c r="E99" s="17" t="n">
        <v>2010</v>
      </c>
      <c r="F99" s="18" t="n">
        <v>31.97</v>
      </c>
      <c r="G99" s="17" t="s">
        <v>79</v>
      </c>
      <c r="H99" s="17"/>
      <c r="I99" s="17"/>
      <c r="J99" s="17"/>
      <c r="K99" s="17"/>
      <c r="L99" s="17"/>
      <c r="M99" s="17"/>
    </row>
    <row r="100" customFormat="false" ht="15" hidden="false" customHeight="false" outlineLevel="0" collapsed="false">
      <c r="A100" s="17" t="n">
        <v>18137</v>
      </c>
      <c r="B100" s="17" t="n">
        <v>92</v>
      </c>
      <c r="C100" s="17" t="s">
        <v>110</v>
      </c>
      <c r="D100" s="17" t="s">
        <v>69</v>
      </c>
      <c r="E100" s="17" t="n">
        <v>2014</v>
      </c>
      <c r="F100" s="18" t="n">
        <v>31.79</v>
      </c>
      <c r="G100" s="17" t="s">
        <v>22</v>
      </c>
      <c r="H100" s="17"/>
      <c r="I100" s="17"/>
      <c r="J100" s="17"/>
      <c r="K100" s="17"/>
      <c r="L100" s="17"/>
      <c r="M100" s="17"/>
    </row>
    <row r="101" customFormat="false" ht="15" hidden="false" customHeight="false" outlineLevel="0" collapsed="false">
      <c r="A101" s="17" t="n">
        <v>21794</v>
      </c>
      <c r="B101" s="17" t="n">
        <v>93</v>
      </c>
      <c r="C101" s="17" t="s">
        <v>242</v>
      </c>
      <c r="D101" s="17" t="s">
        <v>24</v>
      </c>
      <c r="E101" s="17" t="n">
        <v>2010</v>
      </c>
      <c r="F101" s="18" t="n">
        <v>31.75</v>
      </c>
      <c r="G101" s="17" t="s">
        <v>187</v>
      </c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A102" s="17" t="n">
        <v>15537</v>
      </c>
      <c r="B102" s="17" t="n">
        <v>94</v>
      </c>
      <c r="C102" s="17" t="s">
        <v>212</v>
      </c>
      <c r="D102" s="17" t="s">
        <v>99</v>
      </c>
      <c r="E102" s="17" t="n">
        <v>2010</v>
      </c>
      <c r="F102" s="18" t="n">
        <v>31.34</v>
      </c>
      <c r="G102" s="17" t="s">
        <v>148</v>
      </c>
      <c r="H102" s="17"/>
      <c r="I102" s="17"/>
      <c r="J102" s="17"/>
      <c r="K102" s="17"/>
      <c r="L102" s="17"/>
      <c r="M102" s="17"/>
    </row>
    <row r="103" customFormat="false" ht="15" hidden="false" customHeight="false" outlineLevel="0" collapsed="false">
      <c r="A103" s="17" t="n">
        <v>15427</v>
      </c>
      <c r="B103" s="17" t="n">
        <v>95</v>
      </c>
      <c r="C103" s="17" t="s">
        <v>275</v>
      </c>
      <c r="D103" s="17" t="s">
        <v>214</v>
      </c>
      <c r="E103" s="17" t="n">
        <v>2010</v>
      </c>
      <c r="F103" s="18" t="n">
        <v>31.15</v>
      </c>
      <c r="G103" s="17" t="s">
        <v>276</v>
      </c>
      <c r="H103" s="17"/>
      <c r="I103" s="17"/>
      <c r="J103" s="17"/>
      <c r="K103" s="17"/>
      <c r="L103" s="17"/>
      <c r="M103" s="17"/>
    </row>
    <row r="104" customFormat="false" ht="15" hidden="false" customHeight="false" outlineLevel="0" collapsed="false">
      <c r="A104" s="17" t="n">
        <v>18174</v>
      </c>
      <c r="B104" s="17" t="n">
        <v>96</v>
      </c>
      <c r="C104" s="17" t="s">
        <v>557</v>
      </c>
      <c r="D104" s="17" t="s">
        <v>69</v>
      </c>
      <c r="E104" s="17" t="n">
        <v>2011</v>
      </c>
      <c r="F104" s="18" t="n">
        <v>30.54</v>
      </c>
      <c r="G104" s="17" t="s">
        <v>558</v>
      </c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A105" s="17" t="n">
        <v>19977</v>
      </c>
      <c r="B105" s="17" t="n">
        <v>97</v>
      </c>
      <c r="C105" s="17" t="s">
        <v>372</v>
      </c>
      <c r="D105" s="17" t="s">
        <v>11</v>
      </c>
      <c r="E105" s="17" t="n">
        <v>2010</v>
      </c>
      <c r="F105" s="18" t="n">
        <v>30.07</v>
      </c>
      <c r="G105" s="17" t="s">
        <v>137</v>
      </c>
      <c r="H105" s="17"/>
      <c r="I105" s="17"/>
      <c r="J105" s="17"/>
      <c r="K105" s="17"/>
      <c r="L105" s="17"/>
      <c r="M105" s="17"/>
    </row>
    <row r="106" customFormat="false" ht="15" hidden="false" customHeight="false" outlineLevel="0" collapsed="false">
      <c r="A106" s="17" t="n">
        <v>19242</v>
      </c>
      <c r="B106" s="17" t="n">
        <v>98</v>
      </c>
      <c r="C106" s="17" t="s">
        <v>307</v>
      </c>
      <c r="D106" s="17" t="s">
        <v>147</v>
      </c>
      <c r="E106" s="17" t="n">
        <v>2012</v>
      </c>
      <c r="F106" s="18" t="n">
        <v>30.05</v>
      </c>
      <c r="G106" s="17" t="s">
        <v>221</v>
      </c>
      <c r="H106" s="17"/>
      <c r="I106" s="17"/>
      <c r="J106" s="17"/>
      <c r="K106" s="17"/>
      <c r="L106" s="17"/>
      <c r="M106" s="17"/>
    </row>
    <row r="107" customFormat="false" ht="15" hidden="false" customHeight="false" outlineLevel="0" collapsed="false">
      <c r="A107" s="17" t="n">
        <v>18838</v>
      </c>
      <c r="B107" s="17" t="n">
        <v>99</v>
      </c>
      <c r="C107" s="17" t="s">
        <v>277</v>
      </c>
      <c r="D107" s="17" t="s">
        <v>72</v>
      </c>
      <c r="E107" s="17" t="n">
        <v>2010</v>
      </c>
      <c r="F107" s="18" t="n">
        <v>29.89</v>
      </c>
      <c r="G107" s="17" t="s">
        <v>209</v>
      </c>
      <c r="H107" s="17"/>
      <c r="I107" s="17"/>
      <c r="J107" s="17"/>
      <c r="K107" s="17"/>
      <c r="L107" s="17"/>
      <c r="M107" s="17"/>
    </row>
    <row r="108" customFormat="false" ht="15" hidden="false" customHeight="false" outlineLevel="0" collapsed="false">
      <c r="A108" s="17" t="n">
        <v>21549</v>
      </c>
      <c r="B108" s="17" t="n">
        <v>100</v>
      </c>
      <c r="C108" s="17" t="s">
        <v>882</v>
      </c>
      <c r="D108" s="17" t="s">
        <v>76</v>
      </c>
      <c r="E108" s="17" t="n">
        <v>2012</v>
      </c>
      <c r="F108" s="18" t="n">
        <v>29.74</v>
      </c>
      <c r="G108" s="17" t="s">
        <v>860</v>
      </c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A109" s="17" t="n">
        <v>18808</v>
      </c>
      <c r="B109" s="17" t="n">
        <v>101</v>
      </c>
      <c r="C109" s="17" t="s">
        <v>399</v>
      </c>
      <c r="D109" s="17" t="s">
        <v>11</v>
      </c>
      <c r="E109" s="17" t="n">
        <v>2011</v>
      </c>
      <c r="F109" s="18" t="n">
        <v>29.64</v>
      </c>
      <c r="G109" s="17" t="s">
        <v>345</v>
      </c>
      <c r="H109" s="17"/>
      <c r="I109" s="17"/>
      <c r="J109" s="17"/>
      <c r="K109" s="17"/>
      <c r="L109" s="17"/>
      <c r="M109" s="17"/>
    </row>
    <row r="110" customFormat="false" ht="15" hidden="false" customHeight="false" outlineLevel="0" collapsed="false">
      <c r="A110" s="17" t="n">
        <v>21473</v>
      </c>
      <c r="B110" s="17" t="n">
        <v>102</v>
      </c>
      <c r="C110" s="17" t="s">
        <v>246</v>
      </c>
      <c r="D110" s="17" t="s">
        <v>99</v>
      </c>
      <c r="E110" s="17" t="n">
        <v>2014</v>
      </c>
      <c r="F110" s="18" t="n">
        <v>29.36</v>
      </c>
      <c r="G110" s="17" t="s">
        <v>408</v>
      </c>
      <c r="H110" s="17"/>
      <c r="I110" s="17"/>
      <c r="J110" s="17"/>
      <c r="K110" s="17"/>
      <c r="L110" s="17"/>
      <c r="M110" s="17"/>
    </row>
    <row r="111" customFormat="false" ht="15" hidden="false" customHeight="false" outlineLevel="0" collapsed="false">
      <c r="A111" s="17" t="n">
        <v>19685</v>
      </c>
      <c r="B111" s="17" t="n">
        <v>103</v>
      </c>
      <c r="C111" s="17" t="s">
        <v>574</v>
      </c>
      <c r="D111" s="17" t="s">
        <v>575</v>
      </c>
      <c r="E111" s="17" t="n">
        <v>2013</v>
      </c>
      <c r="F111" s="18" t="n">
        <v>29.09</v>
      </c>
      <c r="G111" s="17" t="s">
        <v>297</v>
      </c>
      <c r="H111" s="17"/>
      <c r="I111" s="17"/>
      <c r="J111" s="17"/>
      <c r="K111" s="17"/>
      <c r="L111" s="17"/>
      <c r="M111" s="17"/>
    </row>
    <row r="112" customFormat="false" ht="15" hidden="false" customHeight="false" outlineLevel="0" collapsed="false">
      <c r="A112" s="17" t="n">
        <v>17114</v>
      </c>
      <c r="B112" s="17" t="n">
        <v>104</v>
      </c>
      <c r="C112" s="17" t="s">
        <v>883</v>
      </c>
      <c r="D112" s="17" t="s">
        <v>66</v>
      </c>
      <c r="E112" s="17" t="n">
        <v>2012</v>
      </c>
      <c r="F112" s="18" t="n">
        <v>29.01</v>
      </c>
      <c r="G112" s="17" t="s">
        <v>117</v>
      </c>
      <c r="H112" s="17"/>
      <c r="I112" s="17"/>
      <c r="J112" s="17"/>
      <c r="K112" s="17"/>
      <c r="L112" s="17"/>
      <c r="M112" s="17"/>
    </row>
    <row r="113" customFormat="false" ht="15" hidden="false" customHeight="false" outlineLevel="0" collapsed="false">
      <c r="A113" s="17" t="n">
        <v>17824</v>
      </c>
      <c r="B113" s="17" t="n">
        <v>104</v>
      </c>
      <c r="C113" s="17" t="s">
        <v>255</v>
      </c>
      <c r="D113" s="17" t="s">
        <v>256</v>
      </c>
      <c r="E113" s="17" t="n">
        <v>2012</v>
      </c>
      <c r="F113" s="18" t="n">
        <v>29.01</v>
      </c>
      <c r="G113" s="17" t="s">
        <v>15</v>
      </c>
      <c r="H113" s="17"/>
      <c r="I113" s="17"/>
      <c r="J113" s="17"/>
      <c r="K113" s="17"/>
      <c r="L113" s="17"/>
      <c r="M113" s="17"/>
    </row>
    <row r="114" customFormat="false" ht="15" hidden="false" customHeight="false" outlineLevel="0" collapsed="false">
      <c r="A114" s="17" t="n">
        <v>21345</v>
      </c>
      <c r="B114" s="17" t="n">
        <v>106</v>
      </c>
      <c r="C114" s="17" t="s">
        <v>352</v>
      </c>
      <c r="D114" s="17" t="s">
        <v>21</v>
      </c>
      <c r="E114" s="17" t="n">
        <v>2011</v>
      </c>
      <c r="F114" s="18" t="n">
        <v>28.75</v>
      </c>
      <c r="G114" s="17" t="s">
        <v>353</v>
      </c>
      <c r="H114" s="17"/>
      <c r="I114" s="17"/>
      <c r="J114" s="17"/>
      <c r="K114" s="17"/>
      <c r="L114" s="17"/>
      <c r="M114" s="17"/>
    </row>
    <row r="115" customFormat="false" ht="15" hidden="false" customHeight="false" outlineLevel="0" collapsed="false">
      <c r="A115" s="17" t="n">
        <v>22371</v>
      </c>
      <c r="B115" s="20" t="n">
        <v>107</v>
      </c>
      <c r="C115" s="20" t="s">
        <v>237</v>
      </c>
      <c r="D115" s="20" t="s">
        <v>31</v>
      </c>
      <c r="E115" s="20" t="n">
        <v>2010</v>
      </c>
      <c r="F115" s="21" t="n">
        <v>28.36</v>
      </c>
      <c r="G115" s="20" t="s">
        <v>183</v>
      </c>
      <c r="H115" s="17"/>
      <c r="I115" s="17"/>
      <c r="J115" s="17"/>
      <c r="K115" s="17"/>
      <c r="L115" s="17"/>
      <c r="M115" s="17"/>
    </row>
    <row r="116" customFormat="false" ht="15" hidden="false" customHeight="false" outlineLevel="0" collapsed="false">
      <c r="A116" s="17" t="n">
        <v>19489</v>
      </c>
      <c r="B116" s="17" t="n">
        <v>108</v>
      </c>
      <c r="C116" s="17" t="s">
        <v>884</v>
      </c>
      <c r="D116" s="17" t="s">
        <v>66</v>
      </c>
      <c r="E116" s="17" t="n">
        <v>2010</v>
      </c>
      <c r="F116" s="18" t="n">
        <v>28.35</v>
      </c>
      <c r="G116" s="17" t="s">
        <v>187</v>
      </c>
      <c r="H116" s="17"/>
      <c r="I116" s="17"/>
      <c r="J116" s="17"/>
      <c r="K116" s="17"/>
      <c r="L116" s="17"/>
      <c r="M116" s="17"/>
    </row>
    <row r="117" customFormat="false" ht="15" hidden="false" customHeight="false" outlineLevel="0" collapsed="false">
      <c r="A117" s="17" t="n">
        <v>21548</v>
      </c>
      <c r="B117" s="17" t="n">
        <v>109</v>
      </c>
      <c r="C117" s="17" t="s">
        <v>273</v>
      </c>
      <c r="D117" s="17" t="s">
        <v>274</v>
      </c>
      <c r="E117" s="17" t="n">
        <v>2011</v>
      </c>
      <c r="F117" s="18" t="n">
        <v>28.17</v>
      </c>
      <c r="G117" s="17" t="s">
        <v>39</v>
      </c>
      <c r="H117" s="17"/>
      <c r="I117" s="17"/>
      <c r="J117" s="17"/>
      <c r="K117" s="17"/>
      <c r="L117" s="17"/>
      <c r="M117" s="17"/>
    </row>
    <row r="118" customFormat="false" ht="15" hidden="false" customHeight="false" outlineLevel="0" collapsed="false">
      <c r="A118" s="17" t="n">
        <v>20475</v>
      </c>
      <c r="B118" s="17" t="n">
        <v>110</v>
      </c>
      <c r="C118" s="17" t="s">
        <v>577</v>
      </c>
      <c r="D118" s="17" t="s">
        <v>62</v>
      </c>
      <c r="E118" s="17" t="n">
        <v>2010</v>
      </c>
      <c r="F118" s="18" t="n">
        <v>28.16</v>
      </c>
      <c r="G118" s="17" t="s">
        <v>297</v>
      </c>
      <c r="H118" s="17"/>
      <c r="I118" s="17"/>
      <c r="J118" s="17"/>
      <c r="K118" s="17"/>
      <c r="L118" s="17"/>
      <c r="M118" s="17"/>
    </row>
    <row r="119" customFormat="false" ht="15" hidden="false" customHeight="false" outlineLevel="0" collapsed="false">
      <c r="A119" s="17" t="n">
        <v>19888</v>
      </c>
      <c r="B119" s="17" t="n">
        <v>111</v>
      </c>
      <c r="C119" s="17" t="s">
        <v>885</v>
      </c>
      <c r="D119" s="17" t="s">
        <v>169</v>
      </c>
      <c r="E119" s="17" t="n">
        <v>2010</v>
      </c>
      <c r="F119" s="18" t="n">
        <v>28.09</v>
      </c>
      <c r="G119" s="17" t="s">
        <v>187</v>
      </c>
      <c r="H119" s="17"/>
      <c r="I119" s="17"/>
      <c r="J119" s="17"/>
      <c r="K119" s="17"/>
      <c r="L119" s="17"/>
      <c r="M119" s="17"/>
    </row>
    <row r="120" customFormat="false" ht="15" hidden="false" customHeight="false" outlineLevel="0" collapsed="false">
      <c r="A120" s="17" t="n">
        <v>16475</v>
      </c>
      <c r="B120" s="17" t="n">
        <v>112</v>
      </c>
      <c r="C120" s="17" t="s">
        <v>886</v>
      </c>
      <c r="D120" s="17" t="s">
        <v>95</v>
      </c>
      <c r="E120" s="17" t="n">
        <v>2010</v>
      </c>
      <c r="F120" s="18" t="n">
        <v>27.91</v>
      </c>
      <c r="G120" s="17" t="s">
        <v>644</v>
      </c>
      <c r="H120" s="17"/>
      <c r="I120" s="17"/>
      <c r="J120" s="17"/>
      <c r="K120" s="17"/>
      <c r="L120" s="17"/>
      <c r="M120" s="17"/>
    </row>
    <row r="121" customFormat="false" ht="15" hidden="false" customHeight="false" outlineLevel="0" collapsed="false">
      <c r="A121" s="17" t="n">
        <v>18802</v>
      </c>
      <c r="B121" s="17" t="n">
        <v>113</v>
      </c>
      <c r="C121" s="17" t="s">
        <v>488</v>
      </c>
      <c r="D121" s="17" t="s">
        <v>52</v>
      </c>
      <c r="E121" s="17" t="n">
        <v>2011</v>
      </c>
      <c r="F121" s="18" t="n">
        <v>27.36</v>
      </c>
      <c r="G121" s="17" t="s">
        <v>39</v>
      </c>
      <c r="H121" s="17"/>
      <c r="I121" s="17"/>
      <c r="J121" s="17"/>
      <c r="K121" s="17"/>
      <c r="L121" s="17"/>
      <c r="M121" s="17"/>
    </row>
    <row r="122" customFormat="false" ht="15" hidden="false" customHeight="false" outlineLevel="0" collapsed="false">
      <c r="A122" s="17" t="n">
        <v>22030</v>
      </c>
      <c r="B122" s="17" t="n">
        <v>114</v>
      </c>
      <c r="C122" s="17" t="s">
        <v>370</v>
      </c>
      <c r="D122" s="17" t="s">
        <v>371</v>
      </c>
      <c r="E122" s="17" t="n">
        <v>2011</v>
      </c>
      <c r="F122" s="18" t="n">
        <v>26.99</v>
      </c>
      <c r="G122" s="17" t="s">
        <v>39</v>
      </c>
      <c r="H122" s="17"/>
      <c r="I122" s="17"/>
      <c r="J122" s="17"/>
      <c r="K122" s="17"/>
      <c r="L122" s="17"/>
      <c r="M122" s="17"/>
    </row>
    <row r="123" customFormat="false" ht="15" hidden="false" customHeight="false" outlineLevel="0" collapsed="false">
      <c r="A123" s="17" t="n">
        <v>17329</v>
      </c>
      <c r="B123" s="17" t="n">
        <v>115</v>
      </c>
      <c r="C123" s="17" t="s">
        <v>887</v>
      </c>
      <c r="D123" s="17" t="s">
        <v>377</v>
      </c>
      <c r="E123" s="17" t="n">
        <v>2013</v>
      </c>
      <c r="F123" s="18" t="n">
        <v>26.86</v>
      </c>
      <c r="G123" s="17" t="s">
        <v>114</v>
      </c>
      <c r="H123" s="17"/>
      <c r="I123" s="17"/>
      <c r="J123" s="17"/>
      <c r="K123" s="17"/>
      <c r="L123" s="17"/>
      <c r="M123" s="17"/>
    </row>
    <row r="124" customFormat="false" ht="15" hidden="false" customHeight="false" outlineLevel="0" collapsed="false">
      <c r="A124" s="17" t="n">
        <v>18534</v>
      </c>
      <c r="B124" s="17" t="n">
        <v>116</v>
      </c>
      <c r="C124" s="17" t="s">
        <v>302</v>
      </c>
      <c r="D124" s="17" t="s">
        <v>34</v>
      </c>
      <c r="E124" s="17" t="n">
        <v>2011</v>
      </c>
      <c r="F124" s="18" t="n">
        <v>26.42</v>
      </c>
      <c r="G124" s="17" t="s">
        <v>165</v>
      </c>
      <c r="H124" s="17"/>
    </row>
    <row r="125" customFormat="false" ht="15" hidden="false" customHeight="false" outlineLevel="0" collapsed="false">
      <c r="A125" s="17" t="n">
        <v>21998</v>
      </c>
      <c r="B125" s="17" t="n">
        <v>117</v>
      </c>
      <c r="C125" s="17" t="s">
        <v>888</v>
      </c>
      <c r="D125" s="17" t="s">
        <v>52</v>
      </c>
      <c r="E125" s="17" t="n">
        <v>2011</v>
      </c>
      <c r="F125" s="18" t="n">
        <v>26.4</v>
      </c>
      <c r="G125" s="17" t="s">
        <v>889</v>
      </c>
      <c r="H125" s="17"/>
    </row>
    <row r="126" customFormat="false" ht="15" hidden="false" customHeight="false" outlineLevel="0" collapsed="false">
      <c r="A126" s="17" t="n">
        <v>22697</v>
      </c>
      <c r="B126" s="17" t="n">
        <v>117</v>
      </c>
      <c r="C126" s="17" t="s">
        <v>514</v>
      </c>
      <c r="D126" s="17" t="s">
        <v>109</v>
      </c>
      <c r="E126" s="17" t="n">
        <v>2010</v>
      </c>
      <c r="F126" s="18" t="n">
        <v>26.4</v>
      </c>
      <c r="G126" s="17" t="s">
        <v>60</v>
      </c>
      <c r="H126" s="17"/>
    </row>
    <row r="127" customFormat="false" ht="15" hidden="false" customHeight="false" outlineLevel="0" collapsed="false">
      <c r="A127" s="17" t="n">
        <v>18666</v>
      </c>
      <c r="B127" s="17" t="n">
        <v>119</v>
      </c>
      <c r="C127" s="17" t="s">
        <v>890</v>
      </c>
      <c r="D127" s="17" t="s">
        <v>49</v>
      </c>
      <c r="E127" s="17" t="n">
        <v>2013</v>
      </c>
      <c r="F127" s="18" t="n">
        <v>26.26</v>
      </c>
      <c r="G127" s="17" t="s">
        <v>267</v>
      </c>
      <c r="H127" s="17"/>
    </row>
    <row r="128" customFormat="false" ht="15" hidden="false" customHeight="false" outlineLevel="0" collapsed="false">
      <c r="A128" s="17" t="n">
        <v>15738</v>
      </c>
      <c r="B128" s="17" t="n">
        <v>120</v>
      </c>
      <c r="C128" s="17" t="s">
        <v>314</v>
      </c>
      <c r="D128" s="17" t="s">
        <v>11</v>
      </c>
      <c r="E128" s="17" t="n">
        <v>2010</v>
      </c>
      <c r="F128" s="18" t="n">
        <v>25.67</v>
      </c>
      <c r="G128" s="17" t="s">
        <v>389</v>
      </c>
      <c r="H128" s="17"/>
    </row>
    <row r="129" customFormat="false" ht="15" hidden="false" customHeight="false" outlineLevel="0" collapsed="false">
      <c r="A129" s="17" t="n">
        <v>22880</v>
      </c>
      <c r="B129" s="17" t="n">
        <v>121</v>
      </c>
      <c r="C129" s="17" t="s">
        <v>488</v>
      </c>
      <c r="D129" s="17" t="s">
        <v>208</v>
      </c>
      <c r="E129" s="17" t="n">
        <v>2010</v>
      </c>
      <c r="F129" s="18" t="n">
        <v>25.59</v>
      </c>
      <c r="G129" s="17" t="s">
        <v>41</v>
      </c>
      <c r="H129" s="17"/>
    </row>
    <row r="130" customFormat="false" ht="15" hidden="false" customHeight="false" outlineLevel="0" collapsed="false">
      <c r="A130" s="17" t="n">
        <v>21513</v>
      </c>
      <c r="B130" s="17" t="n">
        <v>122</v>
      </c>
      <c r="C130" s="17" t="s">
        <v>309</v>
      </c>
      <c r="D130" s="17" t="s">
        <v>310</v>
      </c>
      <c r="E130" s="17" t="n">
        <v>2010</v>
      </c>
      <c r="F130" s="18" t="n">
        <v>25.5</v>
      </c>
      <c r="G130" s="17" t="s">
        <v>107</v>
      </c>
      <c r="H130" s="17"/>
    </row>
    <row r="131" customFormat="false" ht="15" hidden="false" customHeight="false" outlineLevel="0" collapsed="false">
      <c r="A131" s="17" t="n">
        <v>17490</v>
      </c>
      <c r="B131" s="17" t="n">
        <v>123</v>
      </c>
      <c r="C131" s="17" t="s">
        <v>562</v>
      </c>
      <c r="D131" s="17" t="s">
        <v>87</v>
      </c>
      <c r="E131" s="17" t="n">
        <v>2012</v>
      </c>
      <c r="F131" s="18" t="n">
        <v>25.41</v>
      </c>
      <c r="G131" s="17" t="s">
        <v>297</v>
      </c>
      <c r="H131" s="17"/>
    </row>
    <row r="132" customFormat="false" ht="15" hidden="false" customHeight="false" outlineLevel="0" collapsed="false">
      <c r="A132" s="17" t="n">
        <v>18825</v>
      </c>
      <c r="B132" s="17" t="n">
        <v>124</v>
      </c>
      <c r="C132" s="17" t="s">
        <v>133</v>
      </c>
      <c r="D132" s="17" t="s">
        <v>214</v>
      </c>
      <c r="E132" s="17" t="n">
        <v>2015</v>
      </c>
      <c r="F132" s="18" t="n">
        <v>25.28</v>
      </c>
      <c r="G132" s="17" t="s">
        <v>85</v>
      </c>
      <c r="H132" s="17"/>
    </row>
    <row r="133" customFormat="false" ht="15" hidden="false" customHeight="false" outlineLevel="0" collapsed="false">
      <c r="A133" s="17" t="n">
        <v>20588</v>
      </c>
      <c r="B133" s="17" t="n">
        <v>125</v>
      </c>
      <c r="C133" s="17" t="s">
        <v>257</v>
      </c>
      <c r="D133" s="17" t="s">
        <v>258</v>
      </c>
      <c r="E133" s="17" t="n">
        <v>2014</v>
      </c>
      <c r="F133" s="18" t="n">
        <v>24.95</v>
      </c>
      <c r="G133" s="17" t="s">
        <v>15</v>
      </c>
      <c r="H133" s="17"/>
    </row>
    <row r="134" customFormat="false" ht="15" hidden="false" customHeight="false" outlineLevel="0" collapsed="false">
      <c r="A134" s="17" t="n">
        <v>20860</v>
      </c>
      <c r="B134" s="17" t="n">
        <v>126</v>
      </c>
      <c r="C134" s="17" t="s">
        <v>426</v>
      </c>
      <c r="D134" s="17" t="s">
        <v>427</v>
      </c>
      <c r="E134" s="17" t="n">
        <v>2010</v>
      </c>
      <c r="F134" s="18" t="n">
        <v>24.52</v>
      </c>
      <c r="G134" s="17" t="s">
        <v>428</v>
      </c>
      <c r="H134" s="17"/>
    </row>
    <row r="135" customFormat="false" ht="15" hidden="false" customHeight="false" outlineLevel="0" collapsed="false">
      <c r="A135" s="17" t="n">
        <v>18175</v>
      </c>
      <c r="B135" s="17" t="n">
        <v>127</v>
      </c>
      <c r="C135" s="17" t="s">
        <v>891</v>
      </c>
      <c r="D135" s="17" t="s">
        <v>21</v>
      </c>
      <c r="E135" s="17" t="n">
        <v>2010</v>
      </c>
      <c r="F135" s="18" t="n">
        <v>24.45</v>
      </c>
      <c r="G135" s="17" t="s">
        <v>558</v>
      </c>
      <c r="H135" s="17"/>
    </row>
    <row r="136" customFormat="false" ht="15" hidden="false" customHeight="false" outlineLevel="0" collapsed="false">
      <c r="A136" s="17" t="n">
        <v>22806</v>
      </c>
      <c r="B136" s="17" t="n">
        <v>128</v>
      </c>
      <c r="C136" s="17" t="s">
        <v>892</v>
      </c>
      <c r="D136" s="17" t="s">
        <v>102</v>
      </c>
      <c r="E136" s="17" t="n">
        <v>2012</v>
      </c>
      <c r="F136" s="18" t="n">
        <v>24.15</v>
      </c>
      <c r="G136" s="17" t="s">
        <v>41</v>
      </c>
      <c r="H136" s="17"/>
    </row>
    <row r="137" customFormat="false" ht="15" hidden="false" customHeight="false" outlineLevel="0" collapsed="false">
      <c r="A137" s="17" t="n">
        <v>20896</v>
      </c>
      <c r="B137" s="17" t="n">
        <v>129</v>
      </c>
      <c r="C137" s="17" t="s">
        <v>893</v>
      </c>
      <c r="D137" s="17" t="s">
        <v>894</v>
      </c>
      <c r="E137" s="17" t="n">
        <v>2011</v>
      </c>
      <c r="F137" s="18" t="n">
        <v>23.59</v>
      </c>
      <c r="G137" s="17" t="s">
        <v>889</v>
      </c>
      <c r="H137" s="17"/>
    </row>
    <row r="138" customFormat="false" ht="15" hidden="false" customHeight="false" outlineLevel="0" collapsed="false">
      <c r="A138" s="17" t="n">
        <v>19829</v>
      </c>
      <c r="B138" s="17" t="n">
        <v>129</v>
      </c>
      <c r="C138" s="17" t="s">
        <v>455</v>
      </c>
      <c r="D138" s="17" t="s">
        <v>214</v>
      </c>
      <c r="E138" s="17" t="n">
        <v>2011</v>
      </c>
      <c r="F138" s="18" t="n">
        <v>23.59</v>
      </c>
      <c r="G138" s="17" t="s">
        <v>60</v>
      </c>
      <c r="H138" s="17"/>
    </row>
    <row r="139" customFormat="false" ht="15" hidden="false" customHeight="false" outlineLevel="0" collapsed="false">
      <c r="A139" s="17" t="n">
        <v>23288</v>
      </c>
      <c r="B139" s="17" t="n">
        <v>131</v>
      </c>
      <c r="C139" s="17" t="s">
        <v>895</v>
      </c>
      <c r="D139" s="17" t="s">
        <v>241</v>
      </c>
      <c r="E139" s="17" t="n">
        <v>2012</v>
      </c>
      <c r="F139" s="18" t="n">
        <v>23.33</v>
      </c>
      <c r="G139" s="17" t="s">
        <v>187</v>
      </c>
      <c r="H139" s="17"/>
    </row>
    <row r="140" customFormat="false" ht="15" hidden="false" customHeight="false" outlineLevel="0" collapsed="false">
      <c r="A140" s="17" t="n">
        <v>21038</v>
      </c>
      <c r="B140" s="17" t="n">
        <v>131</v>
      </c>
      <c r="C140" s="17" t="s">
        <v>240</v>
      </c>
      <c r="D140" s="17" t="s">
        <v>241</v>
      </c>
      <c r="E140" s="17" t="n">
        <v>2010</v>
      </c>
      <c r="F140" s="18" t="n">
        <v>23.33</v>
      </c>
      <c r="G140" s="17" t="s">
        <v>239</v>
      </c>
      <c r="H140" s="17"/>
    </row>
    <row r="141" customFormat="false" ht="15" hidden="false" customHeight="false" outlineLevel="0" collapsed="false">
      <c r="A141" s="17" t="n">
        <v>21607</v>
      </c>
      <c r="B141" s="17" t="n">
        <v>131</v>
      </c>
      <c r="C141" s="17" t="s">
        <v>896</v>
      </c>
      <c r="D141" s="17" t="s">
        <v>126</v>
      </c>
      <c r="E141" s="17" t="n">
        <v>2010</v>
      </c>
      <c r="F141" s="18" t="n">
        <v>23.33</v>
      </c>
      <c r="G141" s="17" t="s">
        <v>239</v>
      </c>
      <c r="H141" s="17"/>
    </row>
    <row r="142" customFormat="false" ht="15" hidden="false" customHeight="false" outlineLevel="0" collapsed="false">
      <c r="A142" s="17" t="n">
        <v>23537</v>
      </c>
      <c r="B142" s="20" t="n">
        <v>131</v>
      </c>
      <c r="C142" s="20" t="s">
        <v>897</v>
      </c>
      <c r="D142" s="20" t="s">
        <v>87</v>
      </c>
      <c r="E142" s="20" t="n">
        <v>2011</v>
      </c>
      <c r="F142" s="21" t="n">
        <v>23.33</v>
      </c>
      <c r="G142" s="20" t="s">
        <v>183</v>
      </c>
      <c r="H142" s="17"/>
    </row>
    <row r="143" customFormat="false" ht="15" hidden="false" customHeight="false" outlineLevel="0" collapsed="false">
      <c r="A143" s="17" t="n">
        <v>16961</v>
      </c>
      <c r="B143" s="17" t="n">
        <v>131</v>
      </c>
      <c r="C143" s="17" t="s">
        <v>192</v>
      </c>
      <c r="D143" s="17" t="s">
        <v>214</v>
      </c>
      <c r="E143" s="17" t="n">
        <v>2013</v>
      </c>
      <c r="F143" s="18" t="n">
        <v>23.33</v>
      </c>
      <c r="G143" s="17" t="s">
        <v>520</v>
      </c>
    </row>
    <row r="144" customFormat="false" ht="15" hidden="false" customHeight="false" outlineLevel="0" collapsed="false">
      <c r="A144" s="17" t="n">
        <v>18669</v>
      </c>
      <c r="B144" s="17" t="n">
        <v>136</v>
      </c>
      <c r="C144" s="17" t="s">
        <v>898</v>
      </c>
      <c r="D144" s="17" t="s">
        <v>573</v>
      </c>
      <c r="E144" s="17" t="n">
        <v>2015</v>
      </c>
      <c r="F144" s="18" t="n">
        <v>23.13</v>
      </c>
      <c r="G144" s="17" t="s">
        <v>114</v>
      </c>
    </row>
    <row r="145" customFormat="false" ht="15" hidden="false" customHeight="false" outlineLevel="0" collapsed="false">
      <c r="A145" s="17" t="n">
        <v>21511</v>
      </c>
      <c r="B145" s="20" t="n">
        <v>137</v>
      </c>
      <c r="C145" s="20" t="s">
        <v>881</v>
      </c>
      <c r="D145" s="20" t="s">
        <v>34</v>
      </c>
      <c r="E145" s="20" t="n">
        <v>2013</v>
      </c>
      <c r="F145" s="21" t="n">
        <v>22.76</v>
      </c>
      <c r="G145" s="20" t="s">
        <v>215</v>
      </c>
    </row>
    <row r="146" customFormat="false" ht="15" hidden="false" customHeight="false" outlineLevel="0" collapsed="false">
      <c r="A146" s="17" t="n">
        <v>16114</v>
      </c>
      <c r="B146" s="17" t="n">
        <v>138</v>
      </c>
      <c r="C146" s="17" t="s">
        <v>332</v>
      </c>
      <c r="D146" s="17" t="s">
        <v>333</v>
      </c>
      <c r="E146" s="17" t="n">
        <v>2010</v>
      </c>
      <c r="F146" s="18" t="n">
        <v>22.1</v>
      </c>
      <c r="G146" s="17" t="s">
        <v>316</v>
      </c>
    </row>
    <row r="147" customFormat="false" ht="15" hidden="false" customHeight="false" outlineLevel="0" collapsed="false">
      <c r="A147" s="17" t="n">
        <v>21748</v>
      </c>
      <c r="B147" s="17" t="n">
        <v>139</v>
      </c>
      <c r="C147" s="17" t="s">
        <v>899</v>
      </c>
      <c r="D147" s="17" t="s">
        <v>318</v>
      </c>
      <c r="E147" s="17" t="n">
        <v>2010</v>
      </c>
      <c r="F147" s="18" t="n">
        <v>22.04</v>
      </c>
      <c r="G147" s="17" t="s">
        <v>469</v>
      </c>
    </row>
    <row r="148" customFormat="false" ht="15" hidden="false" customHeight="false" outlineLevel="0" collapsed="false">
      <c r="A148" s="17" t="n">
        <v>17259</v>
      </c>
      <c r="B148" s="17" t="n">
        <v>140</v>
      </c>
      <c r="C148" s="17" t="s">
        <v>900</v>
      </c>
      <c r="D148" s="17" t="s">
        <v>901</v>
      </c>
      <c r="E148" s="17" t="n">
        <v>2012</v>
      </c>
      <c r="F148" s="18" t="n">
        <v>21.86</v>
      </c>
      <c r="G148" s="17" t="s">
        <v>398</v>
      </c>
    </row>
    <row r="149" customFormat="false" ht="15" hidden="false" customHeight="false" outlineLevel="0" collapsed="false">
      <c r="A149" s="17" t="n">
        <v>22003</v>
      </c>
      <c r="B149" s="17" t="n">
        <v>141</v>
      </c>
      <c r="C149" s="17" t="s">
        <v>379</v>
      </c>
      <c r="D149" s="17" t="s">
        <v>380</v>
      </c>
      <c r="E149" s="17" t="n">
        <v>2010</v>
      </c>
      <c r="F149" s="18" t="n">
        <v>20.95</v>
      </c>
      <c r="G149" s="17" t="s">
        <v>191</v>
      </c>
    </row>
    <row r="150" customFormat="false" ht="15" hidden="false" customHeight="false" outlineLevel="0" collapsed="false">
      <c r="A150" s="17" t="n">
        <v>21762</v>
      </c>
      <c r="B150" s="17" t="n">
        <v>142</v>
      </c>
      <c r="C150" s="17" t="s">
        <v>902</v>
      </c>
      <c r="D150" s="17" t="s">
        <v>129</v>
      </c>
      <c r="E150" s="17" t="n">
        <v>2010</v>
      </c>
      <c r="F150" s="18" t="n">
        <v>20.3</v>
      </c>
      <c r="G150" s="17" t="s">
        <v>41</v>
      </c>
    </row>
    <row r="151" customFormat="false" ht="15" hidden="false" customHeight="false" outlineLevel="0" collapsed="false">
      <c r="A151" s="17" t="n">
        <v>20884</v>
      </c>
      <c r="B151" s="20" t="n">
        <v>143</v>
      </c>
      <c r="C151" s="20" t="s">
        <v>903</v>
      </c>
      <c r="D151" s="20" t="s">
        <v>904</v>
      </c>
      <c r="E151" s="20" t="n">
        <v>2011</v>
      </c>
      <c r="F151" s="21" t="n">
        <v>20.22</v>
      </c>
      <c r="G151" s="20" t="s">
        <v>215</v>
      </c>
    </row>
    <row r="152" customFormat="false" ht="15" hidden="false" customHeight="false" outlineLevel="0" collapsed="false">
      <c r="A152" s="17" t="n">
        <v>23312</v>
      </c>
      <c r="B152" s="17" t="n">
        <v>144</v>
      </c>
      <c r="C152" s="17" t="s">
        <v>512</v>
      </c>
      <c r="D152" s="17" t="s">
        <v>318</v>
      </c>
      <c r="E152" s="17" t="n">
        <v>2010</v>
      </c>
      <c r="F152" s="18" t="n">
        <v>18.88</v>
      </c>
      <c r="G152" s="17" t="s">
        <v>60</v>
      </c>
    </row>
    <row r="153" customFormat="false" ht="15" hidden="false" customHeight="false" outlineLevel="0" collapsed="false">
      <c r="A153" s="17" t="n">
        <v>21945</v>
      </c>
      <c r="B153" s="17" t="n">
        <v>144</v>
      </c>
      <c r="C153" s="17" t="s">
        <v>905</v>
      </c>
      <c r="D153" s="17" t="s">
        <v>263</v>
      </c>
      <c r="E153" s="17" t="n">
        <v>2013</v>
      </c>
      <c r="F153" s="18" t="n">
        <v>18.88</v>
      </c>
      <c r="G153" s="17" t="s">
        <v>860</v>
      </c>
    </row>
    <row r="154" customFormat="false" ht="15" hidden="false" customHeight="false" outlineLevel="0" collapsed="false">
      <c r="A154" s="17" t="n">
        <v>19357</v>
      </c>
      <c r="B154" s="17" t="n">
        <v>144</v>
      </c>
      <c r="C154" s="17" t="s">
        <v>906</v>
      </c>
      <c r="D154" s="17" t="s">
        <v>214</v>
      </c>
      <c r="E154" s="17" t="n">
        <v>2015</v>
      </c>
      <c r="F154" s="18" t="n">
        <v>18.88</v>
      </c>
      <c r="G154" s="17" t="s">
        <v>117</v>
      </c>
    </row>
    <row r="155" customFormat="false" ht="15" hidden="false" customHeight="false" outlineLevel="0" collapsed="false">
      <c r="A155" s="17" t="n">
        <v>21586</v>
      </c>
      <c r="B155" s="17" t="n">
        <v>144</v>
      </c>
      <c r="C155" s="17" t="s">
        <v>907</v>
      </c>
      <c r="D155" s="17" t="s">
        <v>908</v>
      </c>
      <c r="E155" s="17" t="n">
        <v>2010</v>
      </c>
      <c r="F155" s="18" t="n">
        <v>18.88</v>
      </c>
      <c r="G155" s="17" t="s">
        <v>644</v>
      </c>
    </row>
    <row r="156" customFormat="false" ht="15" hidden="false" customHeight="false" outlineLevel="0" collapsed="false">
      <c r="A156" s="17" t="n">
        <v>23259</v>
      </c>
      <c r="B156" s="17" t="n">
        <v>144</v>
      </c>
      <c r="C156" s="17" t="s">
        <v>304</v>
      </c>
      <c r="D156" s="17" t="s">
        <v>909</v>
      </c>
      <c r="E156" s="17" t="n">
        <v>2010</v>
      </c>
      <c r="F156" s="18" t="n">
        <v>18.88</v>
      </c>
      <c r="G156" s="17" t="s">
        <v>644</v>
      </c>
    </row>
    <row r="157" customFormat="false" ht="15" hidden="false" customHeight="false" outlineLevel="0" collapsed="false">
      <c r="A157" s="17" t="n">
        <v>20609</v>
      </c>
      <c r="B157" s="17" t="n">
        <v>144</v>
      </c>
      <c r="C157" s="17" t="s">
        <v>910</v>
      </c>
      <c r="D157" s="17" t="s">
        <v>11</v>
      </c>
      <c r="E157" s="17" t="n">
        <v>2010</v>
      </c>
      <c r="F157" s="18" t="n">
        <v>18.88</v>
      </c>
      <c r="G157" s="17" t="s">
        <v>54</v>
      </c>
    </row>
    <row r="158" customFormat="false" ht="15" hidden="false" customHeight="false" outlineLevel="0" collapsed="false">
      <c r="A158" s="17" t="n">
        <v>22492</v>
      </c>
      <c r="B158" s="17" t="n">
        <v>144</v>
      </c>
      <c r="C158" s="17" t="s">
        <v>911</v>
      </c>
      <c r="D158" s="17" t="s">
        <v>109</v>
      </c>
      <c r="E158" s="17" t="n">
        <v>2011</v>
      </c>
      <c r="F158" s="18" t="n">
        <v>18.88</v>
      </c>
      <c r="G158" s="17" t="s">
        <v>124</v>
      </c>
    </row>
    <row r="159" customFormat="false" ht="15" hidden="false" customHeight="false" outlineLevel="0" collapsed="false">
      <c r="A159" s="17" t="n">
        <v>17740</v>
      </c>
      <c r="B159" s="17" t="n">
        <v>151</v>
      </c>
      <c r="C159" s="17" t="s">
        <v>163</v>
      </c>
      <c r="D159" s="17" t="s">
        <v>23</v>
      </c>
      <c r="E159" s="17" t="n">
        <v>2012</v>
      </c>
      <c r="F159" s="18" t="n">
        <v>17.47</v>
      </c>
      <c r="G159" s="17" t="s">
        <v>60</v>
      </c>
    </row>
    <row r="160" customFormat="false" ht="15" hidden="false" customHeight="false" outlineLevel="0" collapsed="false">
      <c r="A160" s="17" t="n">
        <v>18815</v>
      </c>
      <c r="B160" s="17" t="n">
        <v>152</v>
      </c>
      <c r="C160" s="17" t="s">
        <v>912</v>
      </c>
      <c r="D160" s="17" t="s">
        <v>248</v>
      </c>
      <c r="E160" s="17" t="n">
        <v>2015</v>
      </c>
      <c r="F160" s="18" t="n">
        <v>17.27</v>
      </c>
      <c r="G160" s="17" t="s">
        <v>295</v>
      </c>
    </row>
    <row r="161" customFormat="false" ht="15" hidden="false" customHeight="false" outlineLevel="0" collapsed="false">
      <c r="A161" s="17" t="n">
        <v>19594</v>
      </c>
      <c r="B161" s="17" t="n">
        <v>152</v>
      </c>
      <c r="C161" s="17" t="s">
        <v>61</v>
      </c>
      <c r="D161" s="17" t="s">
        <v>294</v>
      </c>
      <c r="E161" s="17" t="n">
        <v>2015</v>
      </c>
      <c r="F161" s="18" t="n">
        <v>17.27</v>
      </c>
      <c r="G161" s="17" t="s">
        <v>63</v>
      </c>
    </row>
    <row r="162" customFormat="false" ht="15" hidden="false" customHeight="false" outlineLevel="0" collapsed="false">
      <c r="A162" s="17" t="n">
        <v>21715</v>
      </c>
      <c r="B162" s="17" t="n">
        <v>152</v>
      </c>
      <c r="C162" s="17" t="s">
        <v>913</v>
      </c>
      <c r="D162" s="17" t="s">
        <v>109</v>
      </c>
      <c r="E162" s="17" t="n">
        <v>2013</v>
      </c>
      <c r="F162" s="18" t="n">
        <v>17.27</v>
      </c>
      <c r="G162" s="17" t="s">
        <v>85</v>
      </c>
    </row>
    <row r="163" customFormat="false" ht="15" hidden="false" customHeight="false" outlineLevel="0" collapsed="false">
      <c r="A163" s="17" t="n">
        <v>18781</v>
      </c>
      <c r="B163" s="17" t="n">
        <v>152</v>
      </c>
      <c r="C163" s="17" t="s">
        <v>914</v>
      </c>
      <c r="D163" s="17" t="s">
        <v>915</v>
      </c>
      <c r="E163" s="17" t="n">
        <v>2013</v>
      </c>
      <c r="F163" s="18" t="n">
        <v>17.27</v>
      </c>
      <c r="G163" s="17" t="s">
        <v>79</v>
      </c>
    </row>
    <row r="164" customFormat="false" ht="15" hidden="false" customHeight="false" outlineLevel="0" collapsed="false">
      <c r="A164" s="17" t="n">
        <v>19337</v>
      </c>
      <c r="B164" s="17" t="n">
        <v>152</v>
      </c>
      <c r="C164" s="17" t="s">
        <v>916</v>
      </c>
      <c r="D164" s="17" t="s">
        <v>46</v>
      </c>
      <c r="E164" s="17" t="n">
        <v>2013</v>
      </c>
      <c r="F164" s="18" t="n">
        <v>17.27</v>
      </c>
      <c r="G164" s="17" t="s">
        <v>917</v>
      </c>
    </row>
    <row r="165" customFormat="false" ht="15" hidden="false" customHeight="false" outlineLevel="0" collapsed="false">
      <c r="A165" s="17" t="n">
        <v>21274</v>
      </c>
      <c r="B165" s="17" t="n">
        <v>152</v>
      </c>
      <c r="C165" s="17" t="s">
        <v>918</v>
      </c>
      <c r="D165" s="17" t="s">
        <v>46</v>
      </c>
      <c r="E165" s="17" t="n">
        <v>2010</v>
      </c>
      <c r="F165" s="18" t="n">
        <v>17.27</v>
      </c>
      <c r="G165" s="17" t="s">
        <v>79</v>
      </c>
    </row>
    <row r="166" customFormat="false" ht="15" hidden="false" customHeight="false" outlineLevel="0" collapsed="false">
      <c r="A166" s="17" t="n">
        <v>22953</v>
      </c>
      <c r="B166" s="17" t="n">
        <v>152</v>
      </c>
      <c r="C166" s="17" t="s">
        <v>919</v>
      </c>
      <c r="D166" s="17" t="s">
        <v>34</v>
      </c>
      <c r="E166" s="17" t="n">
        <v>2010</v>
      </c>
      <c r="F166" s="18" t="n">
        <v>17.27</v>
      </c>
      <c r="G166" s="17" t="s">
        <v>469</v>
      </c>
    </row>
    <row r="167" customFormat="false" ht="15" hidden="false" customHeight="false" outlineLevel="0" collapsed="false">
      <c r="A167" s="17" t="n">
        <v>20798</v>
      </c>
      <c r="B167" s="17" t="n">
        <v>152</v>
      </c>
      <c r="C167" s="17" t="s">
        <v>920</v>
      </c>
      <c r="D167" s="17" t="s">
        <v>69</v>
      </c>
      <c r="E167" s="17" t="n">
        <v>2015</v>
      </c>
      <c r="F167" s="18" t="n">
        <v>17.27</v>
      </c>
      <c r="G167" s="17" t="s">
        <v>137</v>
      </c>
    </row>
    <row r="168" customFormat="false" ht="15" hidden="false" customHeight="false" outlineLevel="0" collapsed="false">
      <c r="A168" s="17" t="n">
        <v>17758</v>
      </c>
      <c r="B168" s="17" t="n">
        <v>152</v>
      </c>
      <c r="C168" s="17" t="s">
        <v>921</v>
      </c>
      <c r="D168" s="17" t="s">
        <v>102</v>
      </c>
      <c r="E168" s="17" t="n">
        <v>2014</v>
      </c>
      <c r="F168" s="18" t="n">
        <v>17.27</v>
      </c>
      <c r="G168" s="17" t="s">
        <v>917</v>
      </c>
    </row>
    <row r="169" customFormat="false" ht="15" hidden="false" customHeight="false" outlineLevel="0" collapsed="false">
      <c r="A169" s="17" t="n">
        <v>19193</v>
      </c>
      <c r="B169" s="17" t="n">
        <v>161</v>
      </c>
      <c r="C169" s="17" t="s">
        <v>922</v>
      </c>
      <c r="D169" s="17" t="s">
        <v>111</v>
      </c>
      <c r="E169" s="17" t="n">
        <v>2010</v>
      </c>
      <c r="F169" s="18" t="n">
        <v>17.22</v>
      </c>
      <c r="G169" s="17" t="s">
        <v>428</v>
      </c>
    </row>
    <row r="170" customFormat="false" ht="15" hidden="false" customHeight="false" outlineLevel="0" collapsed="false">
      <c r="A170" s="17" t="n">
        <v>22000</v>
      </c>
      <c r="B170" s="17" t="n">
        <v>162</v>
      </c>
      <c r="C170" s="17" t="s">
        <v>387</v>
      </c>
      <c r="D170" s="17" t="s">
        <v>11</v>
      </c>
      <c r="E170" s="17" t="n">
        <v>2011</v>
      </c>
      <c r="F170" s="18" t="n">
        <v>17.11</v>
      </c>
      <c r="G170" s="17" t="s">
        <v>191</v>
      </c>
    </row>
    <row r="171" customFormat="false" ht="15" hidden="false" customHeight="false" outlineLevel="0" collapsed="false">
      <c r="A171" s="17" t="n">
        <v>22004</v>
      </c>
      <c r="B171" s="17" t="n">
        <v>163</v>
      </c>
      <c r="C171" s="17" t="s">
        <v>431</v>
      </c>
      <c r="D171" s="17" t="s">
        <v>432</v>
      </c>
      <c r="E171" s="17" t="n">
        <v>2011</v>
      </c>
      <c r="F171" s="18" t="n">
        <v>16.68</v>
      </c>
      <c r="G171" s="17" t="s">
        <v>191</v>
      </c>
    </row>
    <row r="172" customFormat="false" ht="15" hidden="false" customHeight="false" outlineLevel="0" collapsed="false">
      <c r="A172" s="17" t="n">
        <v>20415</v>
      </c>
      <c r="B172" s="17" t="n">
        <v>164</v>
      </c>
      <c r="C172" s="17" t="s">
        <v>539</v>
      </c>
      <c r="D172" s="17" t="s">
        <v>129</v>
      </c>
      <c r="E172" s="17" t="n">
        <v>2015</v>
      </c>
      <c r="F172" s="18" t="n">
        <v>16.46</v>
      </c>
      <c r="G172" s="17" t="s">
        <v>221</v>
      </c>
    </row>
    <row r="173" customFormat="false" ht="15" hidden="false" customHeight="false" outlineLevel="0" collapsed="false">
      <c r="A173" s="17" t="n">
        <v>21279</v>
      </c>
      <c r="B173" s="17" t="n">
        <v>165</v>
      </c>
      <c r="C173" s="17" t="s">
        <v>321</v>
      </c>
      <c r="D173" s="17" t="s">
        <v>21</v>
      </c>
      <c r="E173" s="17" t="n">
        <v>2016</v>
      </c>
      <c r="F173" s="18" t="n">
        <v>16.31</v>
      </c>
      <c r="G173" s="17" t="s">
        <v>322</v>
      </c>
    </row>
    <row r="174" customFormat="false" ht="15" hidden="false" customHeight="false" outlineLevel="0" collapsed="false">
      <c r="A174" s="17" t="n">
        <v>23217</v>
      </c>
      <c r="B174" s="17" t="n">
        <v>166</v>
      </c>
      <c r="C174" s="17" t="s">
        <v>359</v>
      </c>
      <c r="D174" s="17" t="s">
        <v>52</v>
      </c>
      <c r="E174" s="17" t="n">
        <v>2010</v>
      </c>
      <c r="F174" s="18" t="n">
        <v>15.75</v>
      </c>
      <c r="G174" s="17" t="s">
        <v>276</v>
      </c>
    </row>
    <row r="175" customFormat="false" ht="15" hidden="false" customHeight="false" outlineLevel="0" collapsed="false">
      <c r="A175" s="17" t="n">
        <v>15916</v>
      </c>
      <c r="B175" s="17" t="n">
        <v>166</v>
      </c>
      <c r="C175" s="17" t="s">
        <v>923</v>
      </c>
      <c r="D175" s="17" t="s">
        <v>23</v>
      </c>
      <c r="E175" s="17" t="n">
        <v>2013</v>
      </c>
      <c r="F175" s="18" t="n">
        <v>15.75</v>
      </c>
      <c r="G175" s="17" t="s">
        <v>114</v>
      </c>
    </row>
    <row r="176" customFormat="false" ht="15" hidden="false" customHeight="false" outlineLevel="0" collapsed="false">
      <c r="A176" s="17" t="n">
        <v>20358</v>
      </c>
      <c r="B176" s="17" t="n">
        <v>168</v>
      </c>
      <c r="C176" s="17" t="s">
        <v>924</v>
      </c>
      <c r="D176" s="17" t="s">
        <v>21</v>
      </c>
      <c r="E176" s="17" t="n">
        <v>2011</v>
      </c>
      <c r="F176" s="18" t="n">
        <v>15.11</v>
      </c>
      <c r="G176" s="17" t="s">
        <v>889</v>
      </c>
    </row>
    <row r="177" customFormat="false" ht="15" hidden="false" customHeight="false" outlineLevel="0" collapsed="false">
      <c r="A177" s="17" t="n">
        <v>20867</v>
      </c>
      <c r="B177" s="17" t="n">
        <v>169</v>
      </c>
      <c r="C177" s="17" t="s">
        <v>925</v>
      </c>
      <c r="D177" s="17" t="s">
        <v>193</v>
      </c>
      <c r="E177" s="17" t="n">
        <v>2012</v>
      </c>
      <c r="F177" s="18" t="n">
        <v>15.1</v>
      </c>
      <c r="G177" s="17" t="s">
        <v>170</v>
      </c>
    </row>
    <row r="178" customFormat="false" ht="15" hidden="false" customHeight="false" outlineLevel="0" collapsed="false">
      <c r="A178" s="17" t="n">
        <v>19292</v>
      </c>
      <c r="B178" s="17" t="n">
        <v>170</v>
      </c>
      <c r="C178" s="17" t="s">
        <v>926</v>
      </c>
      <c r="D178" s="17" t="s">
        <v>19</v>
      </c>
      <c r="E178" s="17" t="n">
        <v>2015</v>
      </c>
      <c r="F178" s="18" t="n">
        <v>14.84</v>
      </c>
      <c r="G178" s="17" t="s">
        <v>151</v>
      </c>
    </row>
    <row r="179" customFormat="false" ht="15" hidden="false" customHeight="false" outlineLevel="0" collapsed="false">
      <c r="A179" s="17" t="n">
        <v>22718</v>
      </c>
      <c r="B179" s="17" t="n">
        <v>171</v>
      </c>
      <c r="C179" s="17" t="s">
        <v>927</v>
      </c>
      <c r="D179" s="17" t="s">
        <v>87</v>
      </c>
      <c r="E179" s="17" t="n">
        <v>2010</v>
      </c>
      <c r="F179" s="18" t="n">
        <v>14.56</v>
      </c>
      <c r="G179" s="17" t="s">
        <v>928</v>
      </c>
    </row>
    <row r="180" customFormat="false" ht="15" hidden="false" customHeight="false" outlineLevel="0" collapsed="false">
      <c r="A180" s="17" t="n">
        <v>15420</v>
      </c>
      <c r="B180" s="17" t="n">
        <v>172</v>
      </c>
      <c r="C180" s="17" t="s">
        <v>929</v>
      </c>
      <c r="D180" s="17" t="s">
        <v>109</v>
      </c>
      <c r="E180" s="17" t="n">
        <v>2010</v>
      </c>
      <c r="F180" s="18" t="n">
        <v>14.54</v>
      </c>
      <c r="G180" s="17" t="s">
        <v>276</v>
      </c>
    </row>
    <row r="181" customFormat="false" ht="15" hidden="false" customHeight="false" outlineLevel="0" collapsed="false">
      <c r="A181" s="17" t="n">
        <v>18135</v>
      </c>
      <c r="B181" s="17" t="n">
        <v>173</v>
      </c>
      <c r="C181" s="17" t="s">
        <v>378</v>
      </c>
      <c r="D181" s="17" t="s">
        <v>930</v>
      </c>
      <c r="E181" s="17" t="n">
        <v>2014</v>
      </c>
      <c r="F181" s="18" t="n">
        <v>14.49</v>
      </c>
      <c r="G181" s="17" t="s">
        <v>114</v>
      </c>
    </row>
    <row r="182" customFormat="false" ht="15" hidden="false" customHeight="false" outlineLevel="0" collapsed="false">
      <c r="A182" s="17" t="n">
        <v>20037</v>
      </c>
      <c r="B182" s="17" t="n">
        <v>174</v>
      </c>
      <c r="C182" s="17" t="s">
        <v>354</v>
      </c>
      <c r="D182" s="17" t="s">
        <v>355</v>
      </c>
      <c r="E182" s="17" t="n">
        <v>2010</v>
      </c>
      <c r="F182" s="18" t="n">
        <v>14.35</v>
      </c>
      <c r="G182" s="17" t="s">
        <v>324</v>
      </c>
    </row>
    <row r="183" customFormat="false" ht="15" hidden="false" customHeight="false" outlineLevel="0" collapsed="false">
      <c r="A183" s="17" t="n">
        <v>20561</v>
      </c>
      <c r="B183" s="17" t="n">
        <v>175</v>
      </c>
      <c r="C183" s="17" t="s">
        <v>931</v>
      </c>
      <c r="D183" s="17" t="s">
        <v>208</v>
      </c>
      <c r="E183" s="17" t="n">
        <v>2013</v>
      </c>
      <c r="F183" s="18" t="n">
        <v>14.08</v>
      </c>
      <c r="G183" s="17" t="s">
        <v>85</v>
      </c>
    </row>
    <row r="184" customFormat="false" ht="15" hidden="false" customHeight="false" outlineLevel="0" collapsed="false">
      <c r="A184" s="17" t="n">
        <v>19624</v>
      </c>
      <c r="B184" s="17" t="n">
        <v>176</v>
      </c>
      <c r="C184" s="17" t="s">
        <v>359</v>
      </c>
      <c r="D184" s="17" t="s">
        <v>52</v>
      </c>
      <c r="E184" s="17" t="n">
        <v>2011</v>
      </c>
      <c r="F184" s="18" t="n">
        <v>13.75</v>
      </c>
      <c r="G184" s="17" t="s">
        <v>324</v>
      </c>
    </row>
    <row r="185" customFormat="false" ht="15" hidden="false" customHeight="false" outlineLevel="0" collapsed="false">
      <c r="A185" s="17" t="n">
        <v>23277</v>
      </c>
      <c r="B185" s="17" t="n">
        <v>177</v>
      </c>
      <c r="C185" s="17" t="s">
        <v>932</v>
      </c>
      <c r="D185" s="17" t="s">
        <v>109</v>
      </c>
      <c r="E185" s="17" t="n">
        <v>2010</v>
      </c>
      <c r="F185" s="18" t="n">
        <v>13.73</v>
      </c>
      <c r="G185" s="17" t="s">
        <v>70</v>
      </c>
    </row>
    <row r="186" customFormat="false" ht="15" hidden="false" customHeight="false" outlineLevel="0" collapsed="false">
      <c r="A186" s="17" t="n">
        <v>19616</v>
      </c>
      <c r="B186" s="17" t="n">
        <v>178</v>
      </c>
      <c r="C186" s="17" t="s">
        <v>777</v>
      </c>
      <c r="D186" s="17" t="s">
        <v>933</v>
      </c>
      <c r="E186" s="17" t="n">
        <v>2014</v>
      </c>
      <c r="F186" s="18" t="n">
        <v>13.31</v>
      </c>
      <c r="G186" s="17" t="s">
        <v>408</v>
      </c>
    </row>
    <row r="187" customFormat="false" ht="15" hidden="false" customHeight="false" outlineLevel="0" collapsed="false">
      <c r="A187" s="17" t="n">
        <v>22144</v>
      </c>
      <c r="B187" s="17" t="n">
        <v>179</v>
      </c>
      <c r="C187" s="17" t="s">
        <v>934</v>
      </c>
      <c r="D187" s="17" t="s">
        <v>214</v>
      </c>
      <c r="E187" s="17" t="n">
        <v>2013</v>
      </c>
      <c r="F187" s="18" t="n">
        <v>13.09</v>
      </c>
      <c r="G187" s="17" t="s">
        <v>70</v>
      </c>
    </row>
    <row r="188" customFormat="false" ht="15" hidden="false" customHeight="false" outlineLevel="0" collapsed="false">
      <c r="A188" s="17" t="n">
        <v>20536</v>
      </c>
      <c r="B188" s="17" t="n">
        <v>180</v>
      </c>
      <c r="C188" s="17" t="s">
        <v>935</v>
      </c>
      <c r="D188" s="17" t="s">
        <v>11</v>
      </c>
      <c r="E188" s="17" t="n">
        <v>2012</v>
      </c>
      <c r="F188" s="18" t="n">
        <v>12.55</v>
      </c>
      <c r="G188" s="17" t="s">
        <v>70</v>
      </c>
    </row>
    <row r="189" customFormat="false" ht="15" hidden="false" customHeight="false" outlineLevel="0" collapsed="false">
      <c r="A189" s="17" t="n">
        <v>22613</v>
      </c>
      <c r="B189" s="17" t="n">
        <v>181</v>
      </c>
      <c r="C189" s="17" t="s">
        <v>488</v>
      </c>
      <c r="D189" s="17" t="s">
        <v>489</v>
      </c>
      <c r="E189" s="17" t="n">
        <v>2010</v>
      </c>
      <c r="F189" s="18" t="n">
        <v>12.49</v>
      </c>
      <c r="G189" s="17" t="s">
        <v>490</v>
      </c>
    </row>
    <row r="190" customFormat="false" ht="15" hidden="false" customHeight="false" outlineLevel="0" collapsed="false">
      <c r="A190" s="17" t="n">
        <v>22133</v>
      </c>
      <c r="B190" s="17" t="n">
        <v>182</v>
      </c>
      <c r="C190" s="17" t="s">
        <v>936</v>
      </c>
      <c r="D190" s="17" t="s">
        <v>129</v>
      </c>
      <c r="E190" s="17" t="n">
        <v>2011</v>
      </c>
      <c r="F190" s="18" t="n">
        <v>12.16</v>
      </c>
      <c r="G190" s="17" t="s">
        <v>170</v>
      </c>
    </row>
    <row r="191" customFormat="false" ht="15" hidden="false" customHeight="false" outlineLevel="0" collapsed="false">
      <c r="A191" s="17" t="n">
        <v>18182</v>
      </c>
      <c r="B191" s="17" t="n">
        <v>183</v>
      </c>
      <c r="C191" s="17" t="s">
        <v>937</v>
      </c>
      <c r="D191" s="17" t="s">
        <v>206</v>
      </c>
      <c r="E191" s="17" t="n">
        <v>2012</v>
      </c>
      <c r="F191" s="18" t="n">
        <v>12.07</v>
      </c>
      <c r="G191" s="17" t="s">
        <v>70</v>
      </c>
    </row>
    <row r="192" customFormat="false" ht="15" hidden="false" customHeight="false" outlineLevel="0" collapsed="false">
      <c r="A192" s="17" t="n">
        <v>20892</v>
      </c>
      <c r="B192" s="20" t="n">
        <v>184</v>
      </c>
      <c r="C192" s="20" t="s">
        <v>938</v>
      </c>
      <c r="D192" s="20" t="s">
        <v>116</v>
      </c>
      <c r="E192" s="20" t="n">
        <v>2010</v>
      </c>
      <c r="F192" s="21" t="n">
        <v>11.73</v>
      </c>
      <c r="G192" s="20" t="s">
        <v>537</v>
      </c>
    </row>
    <row r="193" customFormat="false" ht="15" hidden="false" customHeight="false" outlineLevel="0" collapsed="false">
      <c r="A193" s="17" t="n">
        <v>20362</v>
      </c>
      <c r="B193" s="17" t="n">
        <v>185</v>
      </c>
      <c r="C193" s="17" t="s">
        <v>939</v>
      </c>
      <c r="D193" s="17" t="s">
        <v>24</v>
      </c>
      <c r="E193" s="17" t="n">
        <v>2010</v>
      </c>
      <c r="F193" s="18" t="n">
        <v>11.67</v>
      </c>
      <c r="G193" s="17" t="s">
        <v>889</v>
      </c>
    </row>
    <row r="194" customFormat="false" ht="15" hidden="false" customHeight="false" outlineLevel="0" collapsed="false">
      <c r="A194" s="17" t="n">
        <v>22907</v>
      </c>
      <c r="B194" s="17" t="n">
        <v>186</v>
      </c>
      <c r="C194" s="17" t="s">
        <v>940</v>
      </c>
      <c r="D194" s="17" t="s">
        <v>193</v>
      </c>
      <c r="E194" s="17" t="n">
        <v>2011</v>
      </c>
      <c r="F194" s="18" t="n">
        <v>11.44</v>
      </c>
      <c r="G194" s="17" t="s">
        <v>22</v>
      </c>
    </row>
    <row r="195" customFormat="false" ht="15" hidden="false" customHeight="false" outlineLevel="0" collapsed="false">
      <c r="A195" s="17" t="n">
        <v>16828</v>
      </c>
      <c r="B195" s="17" t="n">
        <v>187</v>
      </c>
      <c r="C195" s="17" t="s">
        <v>941</v>
      </c>
      <c r="D195" s="17" t="s">
        <v>942</v>
      </c>
      <c r="E195" s="17" t="n">
        <v>2010</v>
      </c>
      <c r="F195" s="18" t="n">
        <v>11.24</v>
      </c>
      <c r="G195" s="17" t="s">
        <v>91</v>
      </c>
    </row>
    <row r="196" customFormat="false" ht="15" hidden="false" customHeight="false" outlineLevel="0" collapsed="false">
      <c r="A196" s="17" t="n">
        <v>19477</v>
      </c>
      <c r="B196" s="17" t="n">
        <v>188</v>
      </c>
      <c r="C196" s="17" t="s">
        <v>495</v>
      </c>
      <c r="D196" s="17" t="s">
        <v>46</v>
      </c>
      <c r="E196" s="17" t="n">
        <v>2010</v>
      </c>
      <c r="F196" s="18" t="n">
        <v>10.78</v>
      </c>
      <c r="G196" s="17" t="s">
        <v>189</v>
      </c>
    </row>
    <row r="197" customFormat="false" ht="15" hidden="false" customHeight="false" outlineLevel="0" collapsed="false">
      <c r="A197" s="17" t="n">
        <v>20780</v>
      </c>
      <c r="B197" s="17" t="n">
        <v>189</v>
      </c>
      <c r="C197" s="17" t="s">
        <v>578</v>
      </c>
      <c r="D197" s="17" t="s">
        <v>87</v>
      </c>
      <c r="E197" s="17" t="n">
        <v>2011</v>
      </c>
      <c r="F197" s="18" t="n">
        <v>10.15</v>
      </c>
      <c r="G197" s="17" t="s">
        <v>295</v>
      </c>
    </row>
    <row r="198" customFormat="false" ht="15" hidden="false" customHeight="false" outlineLevel="0" collapsed="false">
      <c r="A198" s="17" t="n">
        <v>18690</v>
      </c>
      <c r="B198" s="17" t="n">
        <v>190</v>
      </c>
      <c r="C198" s="17" t="s">
        <v>943</v>
      </c>
      <c r="D198" s="17" t="s">
        <v>24</v>
      </c>
      <c r="E198" s="17" t="n">
        <v>2010</v>
      </c>
      <c r="F198" s="18" t="n">
        <v>10.1</v>
      </c>
      <c r="G198" s="17" t="s">
        <v>174</v>
      </c>
    </row>
    <row r="199" customFormat="false" ht="15" hidden="false" customHeight="false" outlineLevel="0" collapsed="false">
      <c r="A199" s="17" t="n">
        <v>19597</v>
      </c>
      <c r="B199" s="17" t="n">
        <v>191</v>
      </c>
      <c r="C199" s="17" t="s">
        <v>384</v>
      </c>
      <c r="D199" s="17" t="s">
        <v>102</v>
      </c>
      <c r="E199" s="17" t="n">
        <v>2011</v>
      </c>
      <c r="F199" s="18" t="n">
        <v>9.71</v>
      </c>
      <c r="G199" s="17" t="s">
        <v>349</v>
      </c>
    </row>
    <row r="200" customFormat="false" ht="15" hidden="false" customHeight="false" outlineLevel="0" collapsed="false">
      <c r="A200" s="17" t="n">
        <v>22583</v>
      </c>
      <c r="B200" s="17" t="n">
        <v>192</v>
      </c>
      <c r="C200" s="17" t="s">
        <v>944</v>
      </c>
      <c r="D200" s="17" t="s">
        <v>369</v>
      </c>
      <c r="E200" s="17" t="n">
        <v>2011</v>
      </c>
      <c r="F200" s="18" t="n">
        <v>9.69</v>
      </c>
      <c r="G200" s="17" t="s">
        <v>148</v>
      </c>
    </row>
    <row r="201" customFormat="false" ht="15" hidden="false" customHeight="false" outlineLevel="0" collapsed="false">
      <c r="A201" s="17" t="n">
        <v>22393</v>
      </c>
      <c r="B201" s="17" t="n">
        <v>193</v>
      </c>
      <c r="C201" s="17" t="s">
        <v>945</v>
      </c>
      <c r="D201" s="17" t="s">
        <v>461</v>
      </c>
      <c r="E201" s="17" t="n">
        <v>2011</v>
      </c>
      <c r="F201" s="18" t="n">
        <v>9.61</v>
      </c>
      <c r="G201" s="17" t="s">
        <v>221</v>
      </c>
    </row>
    <row r="202" customFormat="false" ht="15" hidden="false" customHeight="false" outlineLevel="0" collapsed="false">
      <c r="A202" s="17" t="n">
        <v>18125</v>
      </c>
      <c r="B202" s="20" t="n">
        <v>194</v>
      </c>
      <c r="C202" s="20" t="s">
        <v>946</v>
      </c>
      <c r="D202" s="20" t="s">
        <v>43</v>
      </c>
      <c r="E202" s="20" t="n">
        <v>2013</v>
      </c>
      <c r="F202" s="21" t="n">
        <v>9.29</v>
      </c>
      <c r="G202" s="20" t="s">
        <v>537</v>
      </c>
    </row>
    <row r="203" customFormat="false" ht="15" hidden="false" customHeight="false" outlineLevel="0" collapsed="false">
      <c r="A203" s="17" t="n">
        <v>22363</v>
      </c>
      <c r="B203" s="20" t="n">
        <v>195</v>
      </c>
      <c r="C203" s="20" t="s">
        <v>947</v>
      </c>
      <c r="D203" s="20" t="s">
        <v>241</v>
      </c>
      <c r="E203" s="20" t="n">
        <v>2011</v>
      </c>
      <c r="F203" s="21" t="n">
        <v>9.15</v>
      </c>
      <c r="G203" s="20" t="s">
        <v>537</v>
      </c>
    </row>
    <row r="204" customFormat="false" ht="15" hidden="false" customHeight="false" outlineLevel="0" collapsed="false">
      <c r="A204" s="17" t="n">
        <v>16096</v>
      </c>
      <c r="B204" s="17" t="n">
        <v>196</v>
      </c>
      <c r="C204" s="17" t="s">
        <v>521</v>
      </c>
      <c r="D204" s="17" t="s">
        <v>461</v>
      </c>
      <c r="E204" s="17" t="n">
        <v>2010</v>
      </c>
      <c r="F204" s="18" t="n">
        <v>9.03</v>
      </c>
      <c r="G204" s="17" t="s">
        <v>47</v>
      </c>
    </row>
    <row r="205" customFormat="false" ht="15" hidden="false" customHeight="false" outlineLevel="0" collapsed="false">
      <c r="A205" s="17" t="n">
        <v>20693</v>
      </c>
      <c r="B205" s="20" t="n">
        <v>197</v>
      </c>
      <c r="C205" s="20" t="s">
        <v>948</v>
      </c>
      <c r="D205" s="20" t="s">
        <v>256</v>
      </c>
      <c r="E205" s="20" t="n">
        <v>2014</v>
      </c>
      <c r="F205" s="21" t="n">
        <v>8.92</v>
      </c>
      <c r="G205" s="20" t="s">
        <v>537</v>
      </c>
    </row>
    <row r="206" customFormat="false" ht="15" hidden="false" customHeight="false" outlineLevel="0" collapsed="false">
      <c r="A206" s="17" t="n">
        <v>20055</v>
      </c>
      <c r="B206" s="17" t="n">
        <v>198</v>
      </c>
      <c r="C206" s="17" t="s">
        <v>212</v>
      </c>
      <c r="D206" s="17" t="s">
        <v>69</v>
      </c>
      <c r="E206" s="17" t="n">
        <v>2011</v>
      </c>
      <c r="F206" s="18" t="n">
        <v>7.96</v>
      </c>
      <c r="G206" s="17" t="s">
        <v>261</v>
      </c>
    </row>
    <row r="207" customFormat="false" ht="15" hidden="false" customHeight="false" outlineLevel="0" collapsed="false">
      <c r="A207" s="17" t="n">
        <v>17917</v>
      </c>
      <c r="B207" s="17" t="n">
        <v>199</v>
      </c>
      <c r="C207" s="17" t="s">
        <v>949</v>
      </c>
      <c r="D207" s="17" t="s">
        <v>87</v>
      </c>
      <c r="E207" s="17" t="n">
        <v>2012</v>
      </c>
      <c r="F207" s="18" t="n">
        <v>7.76</v>
      </c>
      <c r="G207" s="17" t="s">
        <v>950</v>
      </c>
    </row>
    <row r="208" customFormat="false" ht="15" hidden="false" customHeight="false" outlineLevel="0" collapsed="false">
      <c r="A208" s="17" t="n">
        <v>22204</v>
      </c>
      <c r="B208" s="20" t="n">
        <v>200</v>
      </c>
      <c r="C208" s="20" t="s">
        <v>951</v>
      </c>
      <c r="D208" s="20" t="s">
        <v>952</v>
      </c>
      <c r="E208" s="20" t="n">
        <v>2011</v>
      </c>
      <c r="F208" s="21" t="n">
        <v>7.47</v>
      </c>
      <c r="G208" s="20" t="s">
        <v>537</v>
      </c>
    </row>
    <row r="209" customFormat="false" ht="15" hidden="false" customHeight="false" outlineLevel="0" collapsed="false">
      <c r="A209" s="17" t="n">
        <v>22417</v>
      </c>
      <c r="B209" s="20" t="n">
        <v>200</v>
      </c>
      <c r="C209" s="20" t="s">
        <v>953</v>
      </c>
      <c r="D209" s="20" t="s">
        <v>552</v>
      </c>
      <c r="E209" s="20" t="n">
        <v>2011</v>
      </c>
      <c r="F209" s="21" t="n">
        <v>7.47</v>
      </c>
      <c r="G209" s="20" t="s">
        <v>537</v>
      </c>
    </row>
    <row r="210" customFormat="false" ht="15" hidden="false" customHeight="false" outlineLevel="0" collapsed="false">
      <c r="A210" s="17" t="n">
        <v>19546</v>
      </c>
      <c r="B210" s="17" t="n">
        <v>200</v>
      </c>
      <c r="C210" s="17" t="s">
        <v>451</v>
      </c>
      <c r="D210" s="17" t="s">
        <v>169</v>
      </c>
      <c r="E210" s="17" t="n">
        <v>2011</v>
      </c>
      <c r="F210" s="18" t="n">
        <v>7.47</v>
      </c>
      <c r="G210" s="17" t="s">
        <v>191</v>
      </c>
    </row>
    <row r="211" customFormat="false" ht="15" hidden="false" customHeight="false" outlineLevel="0" collapsed="false">
      <c r="A211" s="17" t="n">
        <v>20995</v>
      </c>
      <c r="B211" s="17" t="n">
        <v>203</v>
      </c>
      <c r="C211" s="17" t="s">
        <v>463</v>
      </c>
      <c r="D211" s="17" t="s">
        <v>66</v>
      </c>
      <c r="E211" s="17" t="n">
        <v>2012</v>
      </c>
      <c r="F211" s="18" t="n">
        <v>7.37</v>
      </c>
      <c r="G211" s="17" t="s">
        <v>454</v>
      </c>
    </row>
    <row r="212" customFormat="false" ht="15" hidden="false" customHeight="false" outlineLevel="0" collapsed="false">
      <c r="A212" s="17" t="n">
        <v>20386</v>
      </c>
      <c r="B212" s="17" t="n">
        <v>204</v>
      </c>
      <c r="C212" s="17" t="s">
        <v>529</v>
      </c>
      <c r="D212" s="17" t="s">
        <v>87</v>
      </c>
      <c r="E212" s="17" t="n">
        <v>2011</v>
      </c>
      <c r="F212" s="18" t="n">
        <v>7.05</v>
      </c>
      <c r="G212" s="17" t="s">
        <v>430</v>
      </c>
    </row>
    <row r="213" customFormat="false" ht="15" hidden="false" customHeight="false" outlineLevel="0" collapsed="false">
      <c r="A213" s="17" t="n">
        <v>20627</v>
      </c>
      <c r="B213" s="17" t="n">
        <v>205</v>
      </c>
      <c r="C213" s="17" t="s">
        <v>954</v>
      </c>
      <c r="D213" s="17" t="s">
        <v>930</v>
      </c>
      <c r="E213" s="17" t="n">
        <v>2015</v>
      </c>
      <c r="F213" s="18" t="n">
        <v>6.97</v>
      </c>
      <c r="G213" s="17" t="s">
        <v>428</v>
      </c>
    </row>
    <row r="214" customFormat="false" ht="15" hidden="false" customHeight="false" outlineLevel="0" collapsed="false">
      <c r="A214" s="17" t="n">
        <v>21678</v>
      </c>
      <c r="B214" s="17" t="n">
        <v>206</v>
      </c>
      <c r="C214" s="17" t="s">
        <v>542</v>
      </c>
      <c r="D214" s="17" t="s">
        <v>34</v>
      </c>
      <c r="E214" s="17" t="n">
        <v>2010</v>
      </c>
      <c r="F214" s="18" t="n">
        <v>6.55</v>
      </c>
      <c r="G214" s="17" t="s">
        <v>353</v>
      </c>
    </row>
    <row r="215" customFormat="false" ht="15" hidden="false" customHeight="false" outlineLevel="0" collapsed="false">
      <c r="A215" s="17" t="n">
        <v>22789</v>
      </c>
      <c r="B215" s="17" t="n">
        <v>207</v>
      </c>
      <c r="C215" s="17" t="s">
        <v>955</v>
      </c>
      <c r="D215" s="17" t="s">
        <v>21</v>
      </c>
      <c r="E215" s="17" t="n">
        <v>2012</v>
      </c>
      <c r="F215" s="18" t="n">
        <v>6.44</v>
      </c>
      <c r="G215" s="17" t="s">
        <v>449</v>
      </c>
    </row>
    <row r="216" customFormat="false" ht="15" hidden="false" customHeight="false" outlineLevel="0" collapsed="false">
      <c r="A216" s="17" t="n">
        <v>20020</v>
      </c>
      <c r="B216" s="17" t="n">
        <v>208</v>
      </c>
      <c r="C216" s="17" t="s">
        <v>591</v>
      </c>
      <c r="D216" s="17" t="s">
        <v>109</v>
      </c>
      <c r="E216" s="17" t="n">
        <v>2010</v>
      </c>
      <c r="F216" s="18" t="n">
        <v>6.27</v>
      </c>
      <c r="G216" s="17" t="s">
        <v>590</v>
      </c>
    </row>
    <row r="217" customFormat="false" ht="15" hidden="false" customHeight="false" outlineLevel="0" collapsed="false">
      <c r="A217" s="17" t="n">
        <v>21643</v>
      </c>
      <c r="B217" s="17" t="n">
        <v>209</v>
      </c>
      <c r="C217" s="17" t="s">
        <v>421</v>
      </c>
      <c r="D217" s="17" t="s">
        <v>26</v>
      </c>
      <c r="E217" s="17" t="n">
        <v>2011</v>
      </c>
      <c r="F217" s="18" t="n">
        <v>6.22</v>
      </c>
      <c r="G217" s="17" t="s">
        <v>103</v>
      </c>
    </row>
    <row r="218" customFormat="false" ht="15" hidden="false" customHeight="false" outlineLevel="0" collapsed="false">
      <c r="A218" s="17" t="n">
        <v>21213</v>
      </c>
      <c r="B218" s="17" t="n">
        <v>210</v>
      </c>
      <c r="C218" s="17" t="s">
        <v>452</v>
      </c>
      <c r="D218" s="17" t="s">
        <v>87</v>
      </c>
      <c r="E218" s="17" t="n">
        <v>2013</v>
      </c>
      <c r="F218" s="18" t="n">
        <v>6.07</v>
      </c>
      <c r="G218" s="17" t="s">
        <v>39</v>
      </c>
    </row>
    <row r="219" customFormat="false" ht="15" hidden="false" customHeight="false" outlineLevel="0" collapsed="false">
      <c r="A219" s="17" t="n">
        <v>22427</v>
      </c>
      <c r="B219" s="17" t="n">
        <v>211</v>
      </c>
      <c r="C219" s="17" t="s">
        <v>464</v>
      </c>
      <c r="D219" s="17" t="s">
        <v>69</v>
      </c>
      <c r="E219" s="17" t="n">
        <v>2011</v>
      </c>
      <c r="F219" s="18" t="n">
        <v>6.05</v>
      </c>
      <c r="G219" s="17" t="s">
        <v>301</v>
      </c>
    </row>
    <row r="220" customFormat="false" ht="15" hidden="false" customHeight="false" outlineLevel="0" collapsed="false">
      <c r="A220" s="17" t="n">
        <v>17408</v>
      </c>
      <c r="B220" s="17" t="n">
        <v>212</v>
      </c>
      <c r="C220" s="17" t="s">
        <v>956</v>
      </c>
      <c r="D220" s="17" t="s">
        <v>62</v>
      </c>
      <c r="E220" s="17" t="n">
        <v>2011</v>
      </c>
      <c r="F220" s="18" t="n">
        <v>5.85</v>
      </c>
      <c r="G220" s="17" t="s">
        <v>151</v>
      </c>
    </row>
    <row r="221" customFormat="false" ht="15" hidden="false" customHeight="false" outlineLevel="0" collapsed="false">
      <c r="A221" s="17" t="n">
        <v>20781</v>
      </c>
      <c r="B221" s="17" t="n">
        <v>212</v>
      </c>
      <c r="C221" s="17" t="s">
        <v>535</v>
      </c>
      <c r="D221" s="17" t="s">
        <v>241</v>
      </c>
      <c r="E221" s="17" t="n">
        <v>2010</v>
      </c>
      <c r="F221" s="18" t="n">
        <v>5.85</v>
      </c>
      <c r="G221" s="17" t="s">
        <v>221</v>
      </c>
    </row>
    <row r="222" customFormat="false" ht="15" hidden="false" customHeight="false" outlineLevel="0" collapsed="false">
      <c r="A222" s="17" t="n">
        <v>18271</v>
      </c>
      <c r="B222" s="17" t="n">
        <v>214</v>
      </c>
      <c r="C222" s="17" t="s">
        <v>560</v>
      </c>
      <c r="D222" s="17" t="s">
        <v>11</v>
      </c>
      <c r="E222" s="17" t="n">
        <v>2013</v>
      </c>
      <c r="F222" s="18" t="n">
        <v>5.78</v>
      </c>
      <c r="G222" s="17" t="s">
        <v>295</v>
      </c>
    </row>
    <row r="223" customFormat="false" ht="15" hidden="false" customHeight="false" outlineLevel="0" collapsed="false">
      <c r="A223" s="17" t="n">
        <v>22326</v>
      </c>
      <c r="B223" s="17" t="n">
        <v>215</v>
      </c>
      <c r="C223" s="17" t="s">
        <v>957</v>
      </c>
      <c r="D223" s="17" t="s">
        <v>573</v>
      </c>
      <c r="E223" s="17" t="n">
        <v>2012</v>
      </c>
      <c r="F223" s="18" t="n">
        <v>5.72</v>
      </c>
      <c r="G223" s="17" t="s">
        <v>446</v>
      </c>
    </row>
    <row r="224" customFormat="false" ht="15" hidden="false" customHeight="false" outlineLevel="0" collapsed="false">
      <c r="A224" s="17" t="n">
        <v>23310</v>
      </c>
      <c r="B224" s="17" t="n">
        <v>215</v>
      </c>
      <c r="C224" s="17" t="s">
        <v>958</v>
      </c>
      <c r="D224" s="17" t="s">
        <v>959</v>
      </c>
      <c r="E224" s="17" t="n">
        <v>2010</v>
      </c>
      <c r="F224" s="18" t="n">
        <v>5.72</v>
      </c>
      <c r="G224" s="17" t="s">
        <v>165</v>
      </c>
    </row>
    <row r="225" customFormat="false" ht="15" hidden="false" customHeight="false" outlineLevel="0" collapsed="false">
      <c r="A225" s="17" t="n">
        <v>23490</v>
      </c>
      <c r="B225" s="17" t="n">
        <v>215</v>
      </c>
      <c r="C225" s="17" t="s">
        <v>960</v>
      </c>
      <c r="D225" s="17" t="s">
        <v>62</v>
      </c>
      <c r="E225" s="17" t="n">
        <v>2011</v>
      </c>
      <c r="F225" s="18" t="n">
        <v>5.72</v>
      </c>
      <c r="G225" s="17" t="s">
        <v>107</v>
      </c>
    </row>
    <row r="226" customFormat="false" ht="15" hidden="false" customHeight="false" outlineLevel="0" collapsed="false">
      <c r="A226" s="17" t="n">
        <v>17160</v>
      </c>
      <c r="B226" s="17" t="n">
        <v>218</v>
      </c>
      <c r="C226" s="17" t="s">
        <v>516</v>
      </c>
      <c r="D226" s="17" t="s">
        <v>46</v>
      </c>
      <c r="E226" s="17" t="n">
        <v>2010</v>
      </c>
      <c r="F226" s="18" t="n">
        <v>5.49</v>
      </c>
      <c r="G226" s="17" t="s">
        <v>58</v>
      </c>
    </row>
    <row r="227" customFormat="false" ht="15" hidden="false" customHeight="false" outlineLevel="0" collapsed="false">
      <c r="A227" s="17" t="n">
        <v>20497</v>
      </c>
      <c r="B227" s="17" t="n">
        <v>219</v>
      </c>
      <c r="C227" s="17" t="s">
        <v>961</v>
      </c>
      <c r="D227" s="17" t="s">
        <v>292</v>
      </c>
      <c r="E227" s="17" t="n">
        <v>2012</v>
      </c>
      <c r="F227" s="18" t="n">
        <v>5.28</v>
      </c>
      <c r="G227" s="17" t="s">
        <v>347</v>
      </c>
    </row>
    <row r="228" customFormat="false" ht="15" hidden="false" customHeight="false" outlineLevel="0" collapsed="false">
      <c r="A228" s="17" t="n">
        <v>18793</v>
      </c>
      <c r="B228" s="17" t="n">
        <v>220</v>
      </c>
      <c r="C228" s="17" t="s">
        <v>385</v>
      </c>
      <c r="D228" s="17" t="s">
        <v>62</v>
      </c>
      <c r="E228" s="17" t="n">
        <v>2010</v>
      </c>
      <c r="F228" s="18" t="n">
        <v>5.22</v>
      </c>
      <c r="G228" s="17" t="s">
        <v>137</v>
      </c>
    </row>
    <row r="229" customFormat="false" ht="15" hidden="false" customHeight="false" outlineLevel="0" collapsed="false">
      <c r="A229" s="17" t="n">
        <v>18217</v>
      </c>
      <c r="B229" s="17" t="n">
        <v>220</v>
      </c>
      <c r="C229" s="17" t="s">
        <v>962</v>
      </c>
      <c r="D229" s="17" t="s">
        <v>963</v>
      </c>
      <c r="E229" s="17" t="n">
        <v>2014</v>
      </c>
      <c r="F229" s="18" t="n">
        <v>5.22</v>
      </c>
      <c r="G229" s="17" t="s">
        <v>174</v>
      </c>
    </row>
    <row r="230" customFormat="false" ht="15" hidden="false" customHeight="false" outlineLevel="0" collapsed="false">
      <c r="A230" s="17" t="n">
        <v>20031</v>
      </c>
      <c r="B230" s="17" t="n">
        <v>222</v>
      </c>
      <c r="C230" s="17" t="s">
        <v>423</v>
      </c>
      <c r="D230" s="17" t="s">
        <v>287</v>
      </c>
      <c r="E230" s="17" t="n">
        <v>2013</v>
      </c>
      <c r="F230" s="18" t="n">
        <v>5.17</v>
      </c>
      <c r="G230" s="17" t="s">
        <v>103</v>
      </c>
    </row>
    <row r="231" customFormat="false" ht="15" hidden="false" customHeight="false" outlineLevel="0" collapsed="false">
      <c r="A231" s="17" t="n">
        <v>22500</v>
      </c>
      <c r="B231" s="17" t="n">
        <v>223</v>
      </c>
      <c r="C231" s="17" t="s">
        <v>964</v>
      </c>
      <c r="D231" s="17" t="s">
        <v>241</v>
      </c>
      <c r="E231" s="17" t="n">
        <v>2018</v>
      </c>
      <c r="F231" s="18" t="n">
        <v>5.13</v>
      </c>
      <c r="G231" s="17" t="s">
        <v>965</v>
      </c>
    </row>
    <row r="232" customFormat="false" ht="15" hidden="false" customHeight="false" outlineLevel="0" collapsed="false">
      <c r="A232" s="17" t="n">
        <v>22394</v>
      </c>
      <c r="B232" s="17" t="n">
        <v>223</v>
      </c>
      <c r="C232" s="17" t="s">
        <v>945</v>
      </c>
      <c r="D232" s="17" t="s">
        <v>19</v>
      </c>
      <c r="E232" s="17" t="n">
        <v>2015</v>
      </c>
      <c r="F232" s="18" t="n">
        <v>5.13</v>
      </c>
      <c r="G232" s="17" t="s">
        <v>221</v>
      </c>
    </row>
    <row r="233" customFormat="false" ht="15" hidden="false" customHeight="false" outlineLevel="0" collapsed="false">
      <c r="A233" s="17" t="n">
        <v>20570</v>
      </c>
      <c r="B233" s="17" t="n">
        <v>223</v>
      </c>
      <c r="C233" s="17" t="s">
        <v>966</v>
      </c>
      <c r="D233" s="17" t="s">
        <v>967</v>
      </c>
      <c r="E233" s="17" t="n">
        <v>2012</v>
      </c>
      <c r="F233" s="18" t="n">
        <v>5.13</v>
      </c>
      <c r="G233" s="17" t="s">
        <v>498</v>
      </c>
    </row>
    <row r="234" customFormat="false" ht="15" hidden="false" customHeight="false" outlineLevel="0" collapsed="false">
      <c r="A234" s="17" t="n">
        <v>22414</v>
      </c>
      <c r="B234" s="17" t="n">
        <v>223</v>
      </c>
      <c r="C234" s="17" t="s">
        <v>968</v>
      </c>
      <c r="D234" s="17" t="s">
        <v>46</v>
      </c>
      <c r="E234" s="17" t="n">
        <v>2015</v>
      </c>
      <c r="F234" s="18" t="n">
        <v>5.13</v>
      </c>
      <c r="G234" s="17" t="s">
        <v>965</v>
      </c>
    </row>
    <row r="235" customFormat="false" ht="15" hidden="false" customHeight="false" outlineLevel="0" collapsed="false">
      <c r="A235" s="17" t="n">
        <v>20091</v>
      </c>
      <c r="B235" s="17" t="n">
        <v>223</v>
      </c>
      <c r="C235" s="17" t="s">
        <v>969</v>
      </c>
      <c r="D235" s="17" t="s">
        <v>382</v>
      </c>
      <c r="E235" s="17" t="n">
        <v>2010</v>
      </c>
      <c r="F235" s="18" t="n">
        <v>5.13</v>
      </c>
      <c r="G235" s="17" t="s">
        <v>510</v>
      </c>
    </row>
    <row r="236" customFormat="false" ht="15" hidden="false" customHeight="false" outlineLevel="0" collapsed="false">
      <c r="A236" s="17" t="n">
        <v>22176</v>
      </c>
      <c r="B236" s="17" t="n">
        <v>223</v>
      </c>
      <c r="C236" s="17" t="s">
        <v>970</v>
      </c>
      <c r="D236" s="17" t="s">
        <v>193</v>
      </c>
      <c r="E236" s="17" t="n">
        <v>2015</v>
      </c>
      <c r="F236" s="18" t="n">
        <v>5.13</v>
      </c>
      <c r="G236" s="17" t="s">
        <v>428</v>
      </c>
    </row>
    <row r="237" customFormat="false" ht="15" hidden="false" customHeight="false" outlineLevel="0" collapsed="false">
      <c r="A237" s="17" t="n">
        <v>15739</v>
      </c>
      <c r="B237" s="17" t="n">
        <v>229</v>
      </c>
      <c r="C237" s="17" t="s">
        <v>320</v>
      </c>
      <c r="D237" s="17" t="s">
        <v>24</v>
      </c>
      <c r="E237" s="17" t="n">
        <v>2010</v>
      </c>
      <c r="F237" s="18" t="n">
        <v>4.9</v>
      </c>
      <c r="G237" s="17" t="s">
        <v>47</v>
      </c>
    </row>
    <row r="238" customFormat="false" ht="15" hidden="false" customHeight="false" outlineLevel="0" collapsed="false">
      <c r="A238" s="17" t="n">
        <v>20315</v>
      </c>
      <c r="B238" s="17" t="n">
        <v>230</v>
      </c>
      <c r="C238" s="17" t="s">
        <v>971</v>
      </c>
      <c r="D238" s="17" t="s">
        <v>34</v>
      </c>
      <c r="E238" s="17" t="n">
        <v>2011</v>
      </c>
      <c r="F238" s="18" t="n">
        <v>4.84</v>
      </c>
      <c r="G238" s="17" t="s">
        <v>408</v>
      </c>
    </row>
    <row r="239" customFormat="false" ht="15" hidden="false" customHeight="false" outlineLevel="0" collapsed="false">
      <c r="A239" s="17" t="n">
        <v>19868</v>
      </c>
      <c r="B239" s="17" t="n">
        <v>231</v>
      </c>
      <c r="C239" s="17" t="s">
        <v>314</v>
      </c>
      <c r="D239" s="17" t="s">
        <v>972</v>
      </c>
      <c r="E239" s="17" t="n">
        <v>2014</v>
      </c>
      <c r="F239" s="18" t="n">
        <v>4.79</v>
      </c>
      <c r="G239" s="17" t="s">
        <v>389</v>
      </c>
    </row>
    <row r="240" customFormat="false" ht="15" hidden="false" customHeight="false" outlineLevel="0" collapsed="false">
      <c r="A240" s="17" t="n">
        <v>22312</v>
      </c>
      <c r="B240" s="17" t="n">
        <v>232</v>
      </c>
      <c r="C240" s="17" t="s">
        <v>973</v>
      </c>
      <c r="D240" s="17" t="s">
        <v>169</v>
      </c>
      <c r="E240" s="17" t="n">
        <v>2012</v>
      </c>
      <c r="F240" s="18" t="n">
        <v>4.66</v>
      </c>
      <c r="G240" s="17" t="s">
        <v>107</v>
      </c>
    </row>
    <row r="241" customFormat="false" ht="15" hidden="false" customHeight="false" outlineLevel="0" collapsed="false">
      <c r="A241" s="17" t="n">
        <v>19691</v>
      </c>
      <c r="B241" s="17" t="n">
        <v>233</v>
      </c>
      <c r="C241" s="17" t="s">
        <v>456</v>
      </c>
      <c r="D241" s="17" t="s">
        <v>102</v>
      </c>
      <c r="E241" s="17" t="n">
        <v>2011</v>
      </c>
      <c r="F241" s="18" t="n">
        <v>4.59</v>
      </c>
      <c r="G241" s="17" t="s">
        <v>121</v>
      </c>
    </row>
    <row r="242" customFormat="false" ht="15" hidden="false" customHeight="false" outlineLevel="0" collapsed="false">
      <c r="A242" s="17" t="n">
        <v>20498</v>
      </c>
      <c r="B242" s="17" t="n">
        <v>234</v>
      </c>
      <c r="C242" s="17" t="s">
        <v>974</v>
      </c>
      <c r="D242" s="17" t="s">
        <v>126</v>
      </c>
      <c r="E242" s="17" t="n">
        <v>2010</v>
      </c>
      <c r="F242" s="18" t="n">
        <v>4.48</v>
      </c>
      <c r="G242" s="17" t="s">
        <v>347</v>
      </c>
    </row>
    <row r="243" customFormat="false" ht="15" hidden="false" customHeight="false" outlineLevel="0" collapsed="false">
      <c r="A243" s="17" t="n">
        <v>20478</v>
      </c>
      <c r="B243" s="17" t="n">
        <v>235</v>
      </c>
      <c r="C243" s="17" t="s">
        <v>351</v>
      </c>
      <c r="D243" s="17" t="s">
        <v>11</v>
      </c>
      <c r="E243" s="17" t="n">
        <v>2014</v>
      </c>
      <c r="F243" s="18" t="n">
        <v>4.45</v>
      </c>
      <c r="G243" s="17" t="s">
        <v>345</v>
      </c>
    </row>
    <row r="244" customFormat="false" ht="15" hidden="false" customHeight="false" outlineLevel="0" collapsed="false">
      <c r="A244" s="17" t="n">
        <v>20653</v>
      </c>
      <c r="B244" s="17" t="n">
        <v>236</v>
      </c>
      <c r="C244" s="17" t="s">
        <v>975</v>
      </c>
      <c r="D244" s="17" t="s">
        <v>11</v>
      </c>
      <c r="E244" s="17" t="n">
        <v>2012</v>
      </c>
      <c r="F244" s="18" t="n">
        <v>4.44</v>
      </c>
      <c r="G244" s="17" t="s">
        <v>976</v>
      </c>
    </row>
    <row r="245" customFormat="false" ht="15" hidden="false" customHeight="false" outlineLevel="0" collapsed="false">
      <c r="A245" s="17" t="n">
        <v>19468</v>
      </c>
      <c r="B245" s="17" t="n">
        <v>237</v>
      </c>
      <c r="C245" s="17" t="s">
        <v>977</v>
      </c>
      <c r="D245" s="17" t="s">
        <v>126</v>
      </c>
      <c r="E245" s="17" t="n">
        <v>2011</v>
      </c>
      <c r="F245" s="18" t="n">
        <v>4.43</v>
      </c>
      <c r="G245" s="17" t="s">
        <v>165</v>
      </c>
    </row>
    <row r="246" customFormat="false" ht="15" hidden="false" customHeight="false" outlineLevel="0" collapsed="false">
      <c r="A246" s="17" t="n">
        <v>16963</v>
      </c>
      <c r="B246" s="17" t="n">
        <v>238</v>
      </c>
      <c r="C246" s="17" t="s">
        <v>978</v>
      </c>
      <c r="D246" s="17" t="s">
        <v>11</v>
      </c>
      <c r="E246" s="17" t="n">
        <v>2013</v>
      </c>
      <c r="F246" s="18" t="n">
        <v>4.41</v>
      </c>
      <c r="G246" s="17" t="s">
        <v>114</v>
      </c>
    </row>
    <row r="247" customFormat="false" ht="15" hidden="false" customHeight="false" outlineLevel="0" collapsed="false">
      <c r="A247" s="17" t="n">
        <v>17413</v>
      </c>
      <c r="B247" s="17" t="n">
        <v>239</v>
      </c>
      <c r="C247" s="17" t="s">
        <v>979</v>
      </c>
      <c r="D247" s="17" t="s">
        <v>116</v>
      </c>
      <c r="E247" s="17" t="n">
        <v>2010</v>
      </c>
      <c r="F247" s="18" t="n">
        <v>4.38</v>
      </c>
      <c r="G247" s="17" t="s">
        <v>347</v>
      </c>
    </row>
    <row r="248" customFormat="false" ht="15" hidden="false" customHeight="false" outlineLevel="0" collapsed="false">
      <c r="A248" s="17" t="n">
        <v>20833</v>
      </c>
      <c r="B248" s="17" t="n">
        <v>240</v>
      </c>
      <c r="C248" s="17" t="s">
        <v>980</v>
      </c>
      <c r="D248" s="17" t="s">
        <v>208</v>
      </c>
      <c r="E248" s="17" t="n">
        <v>2010</v>
      </c>
      <c r="F248" s="18" t="n">
        <v>4.34</v>
      </c>
      <c r="G248" s="17" t="s">
        <v>413</v>
      </c>
    </row>
    <row r="249" customFormat="false" ht="15" hidden="false" customHeight="false" outlineLevel="0" collapsed="false">
      <c r="A249" s="17" t="n">
        <v>18139</v>
      </c>
      <c r="B249" s="17" t="n">
        <v>240</v>
      </c>
      <c r="C249" s="17" t="s">
        <v>412</v>
      </c>
      <c r="D249" s="17" t="s">
        <v>84</v>
      </c>
      <c r="E249" s="17" t="n">
        <v>2011</v>
      </c>
      <c r="F249" s="18" t="n">
        <v>4.34</v>
      </c>
      <c r="G249" s="17" t="s">
        <v>413</v>
      </c>
    </row>
    <row r="250" customFormat="false" ht="15" hidden="false" customHeight="false" outlineLevel="0" collapsed="false">
      <c r="A250" s="17" t="n">
        <v>20835</v>
      </c>
      <c r="B250" s="17" t="n">
        <v>240</v>
      </c>
      <c r="C250" s="17" t="s">
        <v>538</v>
      </c>
      <c r="D250" s="17" t="s">
        <v>52</v>
      </c>
      <c r="E250" s="17" t="n">
        <v>2013</v>
      </c>
      <c r="F250" s="18" t="n">
        <v>4.34</v>
      </c>
      <c r="G250" s="17" t="s">
        <v>413</v>
      </c>
    </row>
    <row r="251" customFormat="false" ht="15" hidden="false" customHeight="false" outlineLevel="0" collapsed="false">
      <c r="A251" s="17" t="n">
        <v>17624</v>
      </c>
      <c r="B251" s="20" t="n">
        <v>243</v>
      </c>
      <c r="C251" s="20" t="s">
        <v>536</v>
      </c>
      <c r="D251" s="20" t="s">
        <v>182</v>
      </c>
      <c r="E251" s="20" t="n">
        <v>2010</v>
      </c>
      <c r="F251" s="21" t="n">
        <v>4.33</v>
      </c>
      <c r="G251" s="20" t="s">
        <v>537</v>
      </c>
    </row>
    <row r="252" customFormat="false" ht="15" hidden="false" customHeight="false" outlineLevel="0" collapsed="false">
      <c r="A252" s="17" t="n">
        <v>20027</v>
      </c>
      <c r="B252" s="17" t="n">
        <v>244</v>
      </c>
      <c r="C252" s="17" t="s">
        <v>981</v>
      </c>
      <c r="D252" s="17" t="s">
        <v>46</v>
      </c>
      <c r="E252" s="17" t="n">
        <v>2011</v>
      </c>
      <c r="F252" s="18" t="n">
        <v>4.32</v>
      </c>
      <c r="G252" s="17" t="s">
        <v>103</v>
      </c>
    </row>
    <row r="253" customFormat="false" ht="15" hidden="false" customHeight="false" outlineLevel="0" collapsed="false">
      <c r="A253" s="17" t="n">
        <v>22501</v>
      </c>
      <c r="B253" s="17" t="n">
        <v>245</v>
      </c>
      <c r="C253" s="17" t="s">
        <v>546</v>
      </c>
      <c r="D253" s="17" t="s">
        <v>982</v>
      </c>
      <c r="E253" s="17" t="n">
        <v>2016</v>
      </c>
      <c r="F253" s="18" t="n">
        <v>4.2</v>
      </c>
      <c r="G253" s="17" t="s">
        <v>965</v>
      </c>
    </row>
    <row r="254" customFormat="false" ht="15" hidden="false" customHeight="false" outlineLevel="0" collapsed="false">
      <c r="A254" s="17" t="n">
        <v>20773</v>
      </c>
      <c r="B254" s="17" t="n">
        <v>245</v>
      </c>
      <c r="C254" s="17" t="s">
        <v>983</v>
      </c>
      <c r="D254" s="17" t="s">
        <v>87</v>
      </c>
      <c r="E254" s="17" t="n">
        <v>2013</v>
      </c>
      <c r="F254" s="18" t="n">
        <v>4.2</v>
      </c>
      <c r="G254" s="17" t="s">
        <v>221</v>
      </c>
    </row>
    <row r="255" customFormat="false" ht="15" hidden="false" customHeight="false" outlineLevel="0" collapsed="false">
      <c r="A255" s="17" t="n">
        <v>20772</v>
      </c>
      <c r="B255" s="17" t="n">
        <v>245</v>
      </c>
      <c r="C255" s="17" t="s">
        <v>983</v>
      </c>
      <c r="D255" s="17" t="s">
        <v>241</v>
      </c>
      <c r="E255" s="17" t="n">
        <v>2010</v>
      </c>
      <c r="F255" s="18" t="n">
        <v>4.2</v>
      </c>
      <c r="G255" s="17" t="s">
        <v>221</v>
      </c>
    </row>
    <row r="256" customFormat="false" ht="15" hidden="false" customHeight="false" outlineLevel="0" collapsed="false">
      <c r="A256" s="17" t="n">
        <v>22175</v>
      </c>
      <c r="B256" s="17" t="n">
        <v>245</v>
      </c>
      <c r="C256" s="17" t="s">
        <v>970</v>
      </c>
      <c r="D256" s="17" t="s">
        <v>43</v>
      </c>
      <c r="E256" s="17" t="n">
        <v>2014</v>
      </c>
      <c r="F256" s="18" t="n">
        <v>4.2</v>
      </c>
      <c r="G256" s="17" t="s">
        <v>428</v>
      </c>
    </row>
    <row r="257" customFormat="false" ht="15" hidden="false" customHeight="false" outlineLevel="0" collapsed="false">
      <c r="A257" s="17" t="n">
        <v>19974</v>
      </c>
      <c r="B257" s="17" t="n">
        <v>249</v>
      </c>
      <c r="C257" s="17" t="s">
        <v>984</v>
      </c>
      <c r="D257" s="17" t="s">
        <v>52</v>
      </c>
      <c r="E257" s="17" t="n">
        <v>2013</v>
      </c>
      <c r="F257" s="18" t="n">
        <v>4.17</v>
      </c>
      <c r="G257" s="17" t="s">
        <v>162</v>
      </c>
    </row>
    <row r="258" customFormat="false" ht="15" hidden="false" customHeight="false" outlineLevel="0" collapsed="false">
      <c r="A258" s="17" t="n">
        <v>23279</v>
      </c>
      <c r="B258" s="17" t="n">
        <v>250</v>
      </c>
      <c r="C258" s="17" t="s">
        <v>985</v>
      </c>
      <c r="D258" s="17" t="s">
        <v>43</v>
      </c>
      <c r="E258" s="17" t="n">
        <v>2011</v>
      </c>
      <c r="F258" s="18" t="n">
        <v>4.14</v>
      </c>
      <c r="G258" s="17" t="s">
        <v>70</v>
      </c>
    </row>
    <row r="259" customFormat="false" ht="15" hidden="false" customHeight="false" outlineLevel="0" collapsed="false">
      <c r="A259" s="17" t="n">
        <v>16246</v>
      </c>
      <c r="B259" s="17" t="n">
        <v>250</v>
      </c>
      <c r="C259" s="17" t="s">
        <v>517</v>
      </c>
      <c r="D259" s="17" t="s">
        <v>26</v>
      </c>
      <c r="E259" s="17" t="n">
        <v>2011</v>
      </c>
      <c r="F259" s="18" t="n">
        <v>4.14</v>
      </c>
      <c r="G259" s="17" t="s">
        <v>498</v>
      </c>
    </row>
    <row r="260" customFormat="false" ht="15" hidden="false" customHeight="false" outlineLevel="0" collapsed="false">
      <c r="A260" s="17" t="n">
        <v>19486</v>
      </c>
      <c r="B260" s="17" t="n">
        <v>252</v>
      </c>
      <c r="C260" s="17" t="s">
        <v>986</v>
      </c>
      <c r="D260" s="17" t="s">
        <v>46</v>
      </c>
      <c r="E260" s="17" t="n">
        <v>2010</v>
      </c>
      <c r="F260" s="18" t="n">
        <v>4.12</v>
      </c>
      <c r="G260" s="17" t="s">
        <v>187</v>
      </c>
    </row>
    <row r="261" customFormat="false" ht="15" hidden="false" customHeight="false" outlineLevel="0" collapsed="false">
      <c r="A261" s="17" t="n">
        <v>20638</v>
      </c>
      <c r="B261" s="17" t="n">
        <v>253</v>
      </c>
      <c r="C261" s="17" t="s">
        <v>197</v>
      </c>
      <c r="D261" s="17" t="s">
        <v>102</v>
      </c>
      <c r="E261" s="17" t="n">
        <v>2011</v>
      </c>
      <c r="F261" s="18" t="n">
        <v>4.02</v>
      </c>
      <c r="G261" s="17" t="s">
        <v>441</v>
      </c>
    </row>
    <row r="262" customFormat="false" ht="15" hidden="false" customHeight="false" outlineLevel="0" collapsed="false">
      <c r="A262" s="17" t="n">
        <v>20344</v>
      </c>
      <c r="B262" s="17" t="n">
        <v>254</v>
      </c>
      <c r="C262" s="17" t="s">
        <v>987</v>
      </c>
      <c r="D262" s="17" t="s">
        <v>208</v>
      </c>
      <c r="E262" s="17" t="n">
        <v>2012</v>
      </c>
      <c r="F262" s="18" t="n">
        <v>3.96</v>
      </c>
      <c r="G262" s="17" t="s">
        <v>441</v>
      </c>
    </row>
    <row r="263" customFormat="false" ht="15" hidden="false" customHeight="false" outlineLevel="0" collapsed="false">
      <c r="A263" s="17" t="n">
        <v>22299</v>
      </c>
      <c r="B263" s="17" t="n">
        <v>255</v>
      </c>
      <c r="C263" s="17" t="s">
        <v>988</v>
      </c>
      <c r="D263" s="17" t="s">
        <v>989</v>
      </c>
      <c r="E263" s="17" t="n">
        <v>2012</v>
      </c>
      <c r="F263" s="18" t="n">
        <v>3.94</v>
      </c>
      <c r="G263" s="17" t="s">
        <v>787</v>
      </c>
    </row>
    <row r="264" customFormat="false" ht="15" hidden="false" customHeight="false" outlineLevel="0" collapsed="false">
      <c r="A264" s="17" t="n">
        <v>19667</v>
      </c>
      <c r="B264" s="17" t="n">
        <v>256</v>
      </c>
      <c r="C264" s="17" t="s">
        <v>990</v>
      </c>
      <c r="D264" s="17" t="s">
        <v>991</v>
      </c>
      <c r="E264" s="17" t="n">
        <v>2012</v>
      </c>
      <c r="F264" s="18" t="n">
        <v>3.88</v>
      </c>
      <c r="G264" s="17" t="s">
        <v>783</v>
      </c>
    </row>
    <row r="265" customFormat="false" ht="15" hidden="false" customHeight="false" outlineLevel="0" collapsed="false">
      <c r="A265" s="17" t="n">
        <v>23134</v>
      </c>
      <c r="B265" s="17" t="n">
        <v>256</v>
      </c>
      <c r="C265" s="17" t="s">
        <v>533</v>
      </c>
      <c r="D265" s="17" t="s">
        <v>126</v>
      </c>
      <c r="E265" s="17" t="n">
        <v>2012</v>
      </c>
      <c r="F265" s="18" t="n">
        <v>3.88</v>
      </c>
      <c r="G265" s="17" t="s">
        <v>345</v>
      </c>
    </row>
    <row r="266" customFormat="false" ht="15" hidden="false" customHeight="false" outlineLevel="0" collapsed="false">
      <c r="A266" s="17" t="n">
        <v>19613</v>
      </c>
      <c r="B266" s="17" t="n">
        <v>256</v>
      </c>
      <c r="C266" s="17" t="s">
        <v>992</v>
      </c>
      <c r="D266" s="17" t="s">
        <v>371</v>
      </c>
      <c r="E266" s="17" t="n">
        <v>2012</v>
      </c>
      <c r="F266" s="18" t="n">
        <v>3.88</v>
      </c>
      <c r="G266" s="17" t="s">
        <v>408</v>
      </c>
    </row>
    <row r="267" customFormat="false" ht="15" hidden="false" customHeight="false" outlineLevel="0" collapsed="false">
      <c r="A267" s="17" t="n">
        <v>22769</v>
      </c>
      <c r="B267" s="17" t="n">
        <v>259</v>
      </c>
      <c r="C267" s="17" t="s">
        <v>993</v>
      </c>
      <c r="D267" s="17" t="s">
        <v>23</v>
      </c>
      <c r="E267" s="17" t="n">
        <v>2013</v>
      </c>
      <c r="F267" s="18" t="n">
        <v>3.87</v>
      </c>
      <c r="G267" s="17" t="s">
        <v>297</v>
      </c>
    </row>
    <row r="268" customFormat="false" ht="15" hidden="false" customHeight="false" outlineLevel="0" collapsed="false">
      <c r="A268" s="17" t="n">
        <v>20414</v>
      </c>
      <c r="B268" s="17" t="n">
        <v>260</v>
      </c>
      <c r="C268" s="17" t="s">
        <v>994</v>
      </c>
      <c r="D268" s="17" t="s">
        <v>129</v>
      </c>
      <c r="E268" s="17" t="n">
        <v>2012</v>
      </c>
      <c r="F268" s="18" t="n">
        <v>3.85</v>
      </c>
      <c r="G268" s="17" t="s">
        <v>221</v>
      </c>
    </row>
    <row r="269" customFormat="false" ht="15" hidden="false" customHeight="false" outlineLevel="0" collapsed="false">
      <c r="A269" s="17" t="n">
        <v>23431</v>
      </c>
      <c r="B269" s="17" t="n">
        <v>261</v>
      </c>
      <c r="C269" s="17" t="s">
        <v>995</v>
      </c>
      <c r="D269" s="17" t="s">
        <v>310</v>
      </c>
      <c r="E269" s="17" t="n">
        <v>2010</v>
      </c>
      <c r="F269" s="18" t="n">
        <v>3.76</v>
      </c>
      <c r="G269" s="17" t="s">
        <v>996</v>
      </c>
    </row>
    <row r="270" customFormat="false" ht="15" hidden="false" customHeight="false" outlineLevel="0" collapsed="false">
      <c r="A270" s="17" t="n">
        <v>19241</v>
      </c>
      <c r="B270" s="17" t="n">
        <v>261</v>
      </c>
      <c r="C270" s="17" t="s">
        <v>448</v>
      </c>
      <c r="D270" s="17" t="s">
        <v>21</v>
      </c>
      <c r="E270" s="17" t="n">
        <v>2014</v>
      </c>
      <c r="F270" s="18" t="n">
        <v>3.76</v>
      </c>
      <c r="G270" s="17" t="s">
        <v>449</v>
      </c>
    </row>
    <row r="271" customFormat="false" ht="15" hidden="false" customHeight="false" outlineLevel="0" collapsed="false">
      <c r="A271" s="17" t="n">
        <v>19287</v>
      </c>
      <c r="B271" s="17" t="n">
        <v>263</v>
      </c>
      <c r="C271" s="28" t="s">
        <v>997</v>
      </c>
      <c r="D271" s="17" t="s">
        <v>46</v>
      </c>
      <c r="E271" s="18" t="n">
        <v>2012</v>
      </c>
      <c r="F271" s="18" t="n">
        <v>3.75</v>
      </c>
      <c r="G271" s="28" t="s">
        <v>498</v>
      </c>
    </row>
    <row r="272" customFormat="false" ht="15" hidden="false" customHeight="false" outlineLevel="0" collapsed="false">
      <c r="A272" s="17" t="n">
        <v>21800</v>
      </c>
      <c r="B272" s="17" t="n">
        <v>264</v>
      </c>
      <c r="C272" s="28" t="s">
        <v>998</v>
      </c>
      <c r="D272" s="17" t="s">
        <v>11</v>
      </c>
      <c r="E272" s="18" t="n">
        <v>2010</v>
      </c>
      <c r="F272" s="18" t="n">
        <v>3.65</v>
      </c>
      <c r="G272" s="28" t="s">
        <v>209</v>
      </c>
    </row>
    <row r="273" customFormat="false" ht="15" hidden="false" customHeight="false" outlineLevel="0" collapsed="false">
      <c r="A273" s="17" t="n">
        <v>23354</v>
      </c>
      <c r="B273" s="17" t="n">
        <v>264</v>
      </c>
      <c r="C273" s="28" t="s">
        <v>999</v>
      </c>
      <c r="D273" s="17" t="s">
        <v>46</v>
      </c>
      <c r="E273" s="18" t="n">
        <v>2011</v>
      </c>
      <c r="F273" s="18" t="n">
        <v>3.65</v>
      </c>
      <c r="G273" s="28" t="s">
        <v>590</v>
      </c>
    </row>
    <row r="274" customFormat="false" ht="15" hidden="false" customHeight="false" outlineLevel="0" collapsed="false">
      <c r="A274" s="17" t="n">
        <v>22317</v>
      </c>
      <c r="B274" s="17" t="n">
        <v>264</v>
      </c>
      <c r="C274" s="28" t="s">
        <v>1000</v>
      </c>
      <c r="D274" s="17" t="s">
        <v>69</v>
      </c>
      <c r="E274" s="18" t="n">
        <v>2014</v>
      </c>
      <c r="F274" s="18" t="n">
        <v>3.65</v>
      </c>
      <c r="G274" s="28" t="s">
        <v>39</v>
      </c>
    </row>
    <row r="275" customFormat="false" ht="15" hidden="false" customHeight="false" outlineLevel="0" collapsed="false">
      <c r="A275" s="17" t="n">
        <v>19878</v>
      </c>
      <c r="B275" s="17" t="n">
        <v>267</v>
      </c>
      <c r="C275" s="28" t="s">
        <v>1001</v>
      </c>
      <c r="D275" s="17" t="s">
        <v>1002</v>
      </c>
      <c r="E275" s="18" t="n">
        <v>2013</v>
      </c>
      <c r="F275" s="18" t="n">
        <v>3.64</v>
      </c>
      <c r="G275" s="28" t="s">
        <v>443</v>
      </c>
    </row>
    <row r="276" customFormat="false" ht="15" hidden="false" customHeight="false" outlineLevel="0" collapsed="false">
      <c r="A276" s="17" t="n">
        <v>22240</v>
      </c>
      <c r="B276" s="17" t="n">
        <v>267</v>
      </c>
      <c r="C276" s="28" t="s">
        <v>1003</v>
      </c>
      <c r="D276" s="17" t="s">
        <v>109</v>
      </c>
      <c r="E276" s="18" t="n">
        <v>2013</v>
      </c>
      <c r="F276" s="18" t="n">
        <v>3.64</v>
      </c>
      <c r="G276" s="28" t="s">
        <v>121</v>
      </c>
    </row>
    <row r="277" customFormat="false" ht="15" hidden="false" customHeight="false" outlineLevel="0" collapsed="false">
      <c r="A277" s="17" t="n">
        <v>17083</v>
      </c>
      <c r="B277" s="17" t="n">
        <v>267</v>
      </c>
      <c r="C277" s="28" t="s">
        <v>1004</v>
      </c>
      <c r="D277" s="17" t="s">
        <v>34</v>
      </c>
      <c r="E277" s="18" t="n">
        <v>2010</v>
      </c>
      <c r="F277" s="18" t="n">
        <v>3.64</v>
      </c>
      <c r="G277" s="28" t="s">
        <v>357</v>
      </c>
    </row>
    <row r="278" customFormat="false" ht="15" hidden="false" customHeight="false" outlineLevel="0" collapsed="false">
      <c r="A278" s="17" t="n">
        <v>22310</v>
      </c>
      <c r="B278" s="17" t="n">
        <v>270</v>
      </c>
      <c r="C278" s="28" t="s">
        <v>51</v>
      </c>
      <c r="D278" s="17" t="s">
        <v>24</v>
      </c>
      <c r="E278" s="18" t="n">
        <v>2013</v>
      </c>
      <c r="F278" s="18" t="n">
        <v>3.6</v>
      </c>
      <c r="G278" s="28" t="s">
        <v>1005</v>
      </c>
    </row>
    <row r="279" customFormat="false" ht="15" hidden="false" customHeight="false" outlineLevel="0" collapsed="false">
      <c r="A279" s="17" t="n">
        <v>22731</v>
      </c>
      <c r="B279" s="17" t="n">
        <v>270</v>
      </c>
      <c r="C279" s="28" t="s">
        <v>518</v>
      </c>
      <c r="D279" s="17" t="s">
        <v>52</v>
      </c>
      <c r="E279" s="18" t="n">
        <v>2011</v>
      </c>
      <c r="F279" s="18" t="n">
        <v>3.6</v>
      </c>
      <c r="G279" s="28" t="s">
        <v>70</v>
      </c>
    </row>
    <row r="280" customFormat="false" ht="15" hidden="false" customHeight="false" outlineLevel="0" collapsed="false">
      <c r="A280" s="17" t="n">
        <v>21290</v>
      </c>
      <c r="B280" s="17" t="n">
        <v>270</v>
      </c>
      <c r="C280" s="28" t="s">
        <v>246</v>
      </c>
      <c r="D280" s="17" t="s">
        <v>1006</v>
      </c>
      <c r="E280" s="18" t="n">
        <v>2012</v>
      </c>
      <c r="F280" s="18" t="n">
        <v>3.6</v>
      </c>
      <c r="G280" s="28" t="s">
        <v>555</v>
      </c>
    </row>
    <row r="281" customFormat="false" ht="15" hidden="false" customHeight="false" outlineLevel="0" collapsed="false">
      <c r="A281" s="17" t="n">
        <v>16439</v>
      </c>
      <c r="B281" s="17" t="n">
        <v>273</v>
      </c>
      <c r="C281" s="28" t="s">
        <v>1007</v>
      </c>
      <c r="D281" s="17" t="s">
        <v>972</v>
      </c>
      <c r="E281" s="18" t="n">
        <v>2010</v>
      </c>
      <c r="F281" s="18" t="n">
        <v>3.59</v>
      </c>
      <c r="G281" s="28" t="s">
        <v>1008</v>
      </c>
    </row>
    <row r="282" customFormat="false" ht="15" hidden="false" customHeight="false" outlineLevel="0" collapsed="false">
      <c r="A282" s="17" t="n">
        <v>22324</v>
      </c>
      <c r="B282" s="17" t="n">
        <v>274</v>
      </c>
      <c r="C282" s="28" t="s">
        <v>546</v>
      </c>
      <c r="D282" s="17" t="s">
        <v>173</v>
      </c>
      <c r="E282" s="18" t="n">
        <v>2010</v>
      </c>
      <c r="F282" s="18" t="n">
        <v>3.58</v>
      </c>
      <c r="G282" s="28" t="s">
        <v>357</v>
      </c>
    </row>
    <row r="283" customFormat="false" ht="15" hidden="false" customHeight="false" outlineLevel="0" collapsed="false">
      <c r="A283" s="17" t="n">
        <v>22054</v>
      </c>
      <c r="B283" s="17" t="n">
        <v>274</v>
      </c>
      <c r="C283" s="28" t="s">
        <v>364</v>
      </c>
      <c r="D283" s="17" t="s">
        <v>87</v>
      </c>
      <c r="E283" s="18" t="n">
        <v>2015</v>
      </c>
      <c r="F283" s="18" t="n">
        <v>3.58</v>
      </c>
      <c r="G283" s="28" t="s">
        <v>357</v>
      </c>
    </row>
    <row r="284" customFormat="false" ht="15" hidden="false" customHeight="false" outlineLevel="0" collapsed="false">
      <c r="A284" s="17" t="n">
        <v>20656</v>
      </c>
      <c r="B284" s="17" t="n">
        <v>276</v>
      </c>
      <c r="C284" s="28" t="s">
        <v>1009</v>
      </c>
      <c r="D284" s="17" t="s">
        <v>46</v>
      </c>
      <c r="E284" s="18" t="n">
        <v>2013</v>
      </c>
      <c r="F284" s="18" t="n">
        <v>3.55</v>
      </c>
      <c r="G284" s="28" t="s">
        <v>976</v>
      </c>
    </row>
    <row r="285" customFormat="false" ht="15" hidden="false" customHeight="false" outlineLevel="0" collapsed="false">
      <c r="A285" s="17" t="n">
        <v>16453</v>
      </c>
      <c r="B285" s="17" t="n">
        <v>276</v>
      </c>
      <c r="C285" s="28" t="s">
        <v>447</v>
      </c>
      <c r="D285" s="17" t="s">
        <v>116</v>
      </c>
      <c r="E285" s="18" t="n">
        <v>2010</v>
      </c>
      <c r="F285" s="18" t="n">
        <v>3.55</v>
      </c>
      <c r="G285" s="28" t="s">
        <v>389</v>
      </c>
    </row>
    <row r="286" customFormat="false" ht="15" hidden="false" customHeight="false" outlineLevel="0" collapsed="false">
      <c r="A286" s="17" t="n">
        <v>18300</v>
      </c>
      <c r="B286" s="20" t="n">
        <v>278</v>
      </c>
      <c r="C286" s="30" t="s">
        <v>1010</v>
      </c>
      <c r="D286" s="20" t="s">
        <v>87</v>
      </c>
      <c r="E286" s="21" t="n">
        <v>2010</v>
      </c>
      <c r="F286" s="21" t="n">
        <v>3.53</v>
      </c>
      <c r="G286" s="30" t="s">
        <v>215</v>
      </c>
    </row>
    <row r="287" customFormat="false" ht="15" hidden="false" customHeight="false" outlineLevel="0" collapsed="false">
      <c r="A287" s="17" t="n">
        <v>20375</v>
      </c>
      <c r="B287" s="17" t="n">
        <v>279</v>
      </c>
      <c r="C287" s="28" t="s">
        <v>1011</v>
      </c>
      <c r="D287" s="17" t="s">
        <v>310</v>
      </c>
      <c r="E287" s="18" t="n">
        <v>2010</v>
      </c>
      <c r="F287" s="18" t="n">
        <v>3.49</v>
      </c>
      <c r="G287" s="28" t="s">
        <v>141</v>
      </c>
    </row>
    <row r="288" customFormat="false" ht="15" hidden="false" customHeight="false" outlineLevel="0" collapsed="false">
      <c r="A288" s="17" t="n">
        <v>22313</v>
      </c>
      <c r="B288" s="17" t="n">
        <v>280</v>
      </c>
      <c r="C288" s="28" t="s">
        <v>150</v>
      </c>
      <c r="D288" s="17" t="s">
        <v>24</v>
      </c>
      <c r="E288" s="18" t="n">
        <v>2012</v>
      </c>
      <c r="F288" s="18" t="n">
        <v>3.47</v>
      </c>
      <c r="G288" s="28" t="s">
        <v>107</v>
      </c>
    </row>
    <row r="289" customFormat="false" ht="15" hidden="false" customHeight="false" outlineLevel="0" collapsed="false">
      <c r="A289" s="17" t="n">
        <v>20782</v>
      </c>
      <c r="B289" s="17" t="n">
        <v>281</v>
      </c>
      <c r="C289" s="28" t="s">
        <v>1012</v>
      </c>
      <c r="D289" s="17" t="s">
        <v>208</v>
      </c>
      <c r="E289" s="18" t="n">
        <v>2013</v>
      </c>
      <c r="F289" s="18" t="n">
        <v>3.3</v>
      </c>
      <c r="G289" s="28" t="s">
        <v>449</v>
      </c>
    </row>
    <row r="290" customFormat="false" ht="15" hidden="false" customHeight="false" outlineLevel="0" collapsed="false">
      <c r="A290" s="17" t="n">
        <v>21558</v>
      </c>
      <c r="B290" s="17" t="n">
        <v>282</v>
      </c>
      <c r="C290" s="28" t="s">
        <v>1013</v>
      </c>
      <c r="D290" s="17" t="s">
        <v>52</v>
      </c>
      <c r="E290" s="18" t="n">
        <v>2013</v>
      </c>
      <c r="F290" s="18" t="n">
        <v>3.21</v>
      </c>
      <c r="G290" s="28" t="s">
        <v>1014</v>
      </c>
    </row>
    <row r="291" customFormat="false" ht="15" hidden="false" customHeight="false" outlineLevel="0" collapsed="false">
      <c r="A291" s="17" t="n">
        <v>18164</v>
      </c>
      <c r="B291" s="17" t="n">
        <v>282</v>
      </c>
      <c r="C291" s="28" t="s">
        <v>1015</v>
      </c>
      <c r="D291" s="17" t="s">
        <v>111</v>
      </c>
      <c r="E291" s="18" t="n">
        <v>2012</v>
      </c>
      <c r="F291" s="18" t="n">
        <v>3.21</v>
      </c>
      <c r="G291" s="28" t="s">
        <v>1014</v>
      </c>
    </row>
    <row r="292" customFormat="false" ht="15" hidden="false" customHeight="false" outlineLevel="0" collapsed="false">
      <c r="A292" s="17" t="n">
        <v>22250</v>
      </c>
      <c r="B292" s="17" t="n">
        <v>282</v>
      </c>
      <c r="C292" s="28" t="s">
        <v>527</v>
      </c>
      <c r="D292" s="17" t="s">
        <v>87</v>
      </c>
      <c r="E292" s="18" t="n">
        <v>2012</v>
      </c>
      <c r="F292" s="18" t="n">
        <v>3.21</v>
      </c>
      <c r="G292" s="28" t="s">
        <v>462</v>
      </c>
    </row>
    <row r="293" customFormat="false" ht="15" hidden="false" customHeight="false" outlineLevel="0" collapsed="false">
      <c r="A293" s="17" t="n">
        <v>18663</v>
      </c>
      <c r="B293" s="17" t="n">
        <v>285</v>
      </c>
      <c r="C293" s="28" t="s">
        <v>1016</v>
      </c>
      <c r="D293" s="17" t="s">
        <v>254</v>
      </c>
      <c r="E293" s="18" t="n">
        <v>2012</v>
      </c>
      <c r="F293" s="18" t="n">
        <v>3.19</v>
      </c>
      <c r="G293" s="28" t="s">
        <v>267</v>
      </c>
    </row>
    <row r="294" customFormat="false" ht="15" hidden="false" customHeight="false" outlineLevel="0" collapsed="false">
      <c r="A294" s="17" t="n">
        <v>20535</v>
      </c>
      <c r="B294" s="17" t="n">
        <v>286</v>
      </c>
      <c r="C294" s="28" t="s">
        <v>508</v>
      </c>
      <c r="D294" s="17" t="s">
        <v>46</v>
      </c>
      <c r="E294" s="18" t="n">
        <v>2011</v>
      </c>
      <c r="F294" s="18" t="n">
        <v>3.15</v>
      </c>
      <c r="G294" s="28" t="s">
        <v>70</v>
      </c>
    </row>
    <row r="295" customFormat="false" ht="15" hidden="false" customHeight="false" outlineLevel="0" collapsed="false">
      <c r="A295" s="17" t="n">
        <v>23486</v>
      </c>
      <c r="B295" s="17" t="n">
        <v>287</v>
      </c>
      <c r="C295" s="28" t="s">
        <v>1017</v>
      </c>
      <c r="D295" s="17" t="s">
        <v>109</v>
      </c>
      <c r="E295" s="18" t="n">
        <v>2012</v>
      </c>
      <c r="F295" s="18" t="n">
        <v>3.07</v>
      </c>
      <c r="G295" s="28" t="s">
        <v>408</v>
      </c>
    </row>
    <row r="296" customFormat="false" ht="15" hidden="false" customHeight="false" outlineLevel="0" collapsed="false">
      <c r="A296" s="17" t="n">
        <v>19523</v>
      </c>
      <c r="B296" s="17" t="n">
        <v>288</v>
      </c>
      <c r="C296" s="28" t="s">
        <v>1018</v>
      </c>
      <c r="D296" s="17" t="s">
        <v>214</v>
      </c>
      <c r="E296" s="18" t="n">
        <v>2013</v>
      </c>
      <c r="F296" s="18" t="n">
        <v>3.06</v>
      </c>
      <c r="G296" s="28" t="s">
        <v>70</v>
      </c>
    </row>
    <row r="297" customFormat="false" ht="15" hidden="false" customHeight="false" outlineLevel="0" collapsed="false">
      <c r="A297" s="17" t="n">
        <v>23214</v>
      </c>
      <c r="B297" s="17" t="n">
        <v>289</v>
      </c>
      <c r="C297" s="28" t="s">
        <v>1019</v>
      </c>
      <c r="D297" s="17" t="s">
        <v>23</v>
      </c>
      <c r="E297" s="18" t="n">
        <v>2013</v>
      </c>
      <c r="F297" s="18" t="n">
        <v>3.03</v>
      </c>
      <c r="G297" s="28" t="s">
        <v>449</v>
      </c>
    </row>
    <row r="298" customFormat="false" ht="15" hidden="false" customHeight="false" outlineLevel="0" collapsed="false">
      <c r="A298" s="17" t="n">
        <v>19147</v>
      </c>
      <c r="B298" s="17" t="n">
        <v>290</v>
      </c>
      <c r="C298" s="28" t="s">
        <v>579</v>
      </c>
      <c r="D298" s="17" t="s">
        <v>43</v>
      </c>
      <c r="E298" s="18" t="n">
        <v>2013</v>
      </c>
      <c r="F298" s="18" t="n">
        <v>2.98</v>
      </c>
      <c r="G298" s="28" t="s">
        <v>558</v>
      </c>
    </row>
    <row r="299" customFormat="false" ht="15" hidden="false" customHeight="false" outlineLevel="0" collapsed="false">
      <c r="A299" s="17" t="n">
        <v>20071</v>
      </c>
      <c r="B299" s="17" t="n">
        <v>290</v>
      </c>
      <c r="C299" s="28" t="s">
        <v>1020</v>
      </c>
      <c r="D299" s="17" t="s">
        <v>34</v>
      </c>
      <c r="E299" s="18" t="n">
        <v>2011</v>
      </c>
      <c r="F299" s="18" t="n">
        <v>2.98</v>
      </c>
      <c r="G299" s="28" t="s">
        <v>1021</v>
      </c>
    </row>
    <row r="300" customFormat="false" ht="15" hidden="false" customHeight="false" outlineLevel="0" collapsed="false">
      <c r="A300" s="17" t="n">
        <v>23337</v>
      </c>
      <c r="B300" s="17" t="n">
        <v>290</v>
      </c>
      <c r="C300" s="28" t="s">
        <v>1022</v>
      </c>
      <c r="D300" s="17" t="s">
        <v>24</v>
      </c>
      <c r="E300" s="18" t="n">
        <v>2011</v>
      </c>
      <c r="F300" s="18" t="n">
        <v>2.98</v>
      </c>
      <c r="G300" s="28" t="s">
        <v>165</v>
      </c>
    </row>
    <row r="301" customFormat="false" ht="15" hidden="false" customHeight="false" outlineLevel="0" collapsed="false">
      <c r="A301" s="17" t="n">
        <v>23339</v>
      </c>
      <c r="B301" s="17" t="n">
        <v>290</v>
      </c>
      <c r="C301" s="28" t="s">
        <v>224</v>
      </c>
      <c r="D301" s="17" t="s">
        <v>46</v>
      </c>
      <c r="E301" s="18" t="n">
        <v>2010</v>
      </c>
      <c r="F301" s="18" t="n">
        <v>2.98</v>
      </c>
      <c r="G301" s="28" t="s">
        <v>165</v>
      </c>
    </row>
    <row r="302" customFormat="false" ht="15" hidden="false" customHeight="false" outlineLevel="0" collapsed="false">
      <c r="A302" s="17" t="n">
        <v>22282</v>
      </c>
      <c r="B302" s="17" t="n">
        <v>290</v>
      </c>
      <c r="C302" s="28" t="s">
        <v>1023</v>
      </c>
      <c r="D302" s="17" t="s">
        <v>24</v>
      </c>
      <c r="E302" s="18" t="n">
        <v>2012</v>
      </c>
      <c r="F302" s="18" t="n">
        <v>2.98</v>
      </c>
      <c r="G302" s="28" t="s">
        <v>1021</v>
      </c>
    </row>
    <row r="303" customFormat="false" ht="15" hidden="false" customHeight="false" outlineLevel="0" collapsed="false">
      <c r="A303" s="17" t="n">
        <v>22283</v>
      </c>
      <c r="B303" s="17" t="n">
        <v>290</v>
      </c>
      <c r="C303" s="28" t="s">
        <v>1024</v>
      </c>
      <c r="D303" s="17" t="s">
        <v>193</v>
      </c>
      <c r="E303" s="18" t="n">
        <v>2010</v>
      </c>
      <c r="F303" s="18" t="n">
        <v>2.98</v>
      </c>
      <c r="G303" s="28" t="s">
        <v>1021</v>
      </c>
    </row>
    <row r="304" customFormat="false" ht="15" hidden="false" customHeight="false" outlineLevel="0" collapsed="false">
      <c r="A304" s="17" t="n">
        <v>23591</v>
      </c>
      <c r="B304" s="17" t="n">
        <v>290</v>
      </c>
      <c r="C304" s="28" t="s">
        <v>1025</v>
      </c>
      <c r="D304" s="17" t="s">
        <v>874</v>
      </c>
      <c r="E304" s="18" t="n">
        <v>2011</v>
      </c>
      <c r="F304" s="18" t="n">
        <v>2.98</v>
      </c>
      <c r="G304" s="28" t="s">
        <v>446</v>
      </c>
    </row>
    <row r="305" customFormat="false" ht="15" hidden="false" customHeight="false" outlineLevel="0" collapsed="false">
      <c r="A305" s="17" t="n">
        <v>23593</v>
      </c>
      <c r="B305" s="17" t="n">
        <v>290</v>
      </c>
      <c r="C305" s="28" t="s">
        <v>1026</v>
      </c>
      <c r="D305" s="17" t="s">
        <v>208</v>
      </c>
      <c r="E305" s="18" t="n">
        <v>2011</v>
      </c>
      <c r="F305" s="18" t="n">
        <v>2.98</v>
      </c>
      <c r="G305" s="28" t="s">
        <v>446</v>
      </c>
    </row>
    <row r="306" customFormat="false" ht="15" hidden="false" customHeight="false" outlineLevel="0" collapsed="false">
      <c r="A306" s="17" t="n">
        <v>19806</v>
      </c>
      <c r="B306" s="17" t="n">
        <v>298</v>
      </c>
      <c r="C306" s="28" t="s">
        <v>332</v>
      </c>
      <c r="D306" s="17" t="s">
        <v>169</v>
      </c>
      <c r="E306" s="18" t="n">
        <v>2010</v>
      </c>
      <c r="F306" s="18" t="n">
        <v>2.96</v>
      </c>
      <c r="G306" s="28" t="s">
        <v>469</v>
      </c>
    </row>
    <row r="307" customFormat="false" ht="15" hidden="false" customHeight="false" outlineLevel="0" collapsed="false">
      <c r="A307" s="17" t="n">
        <v>20306</v>
      </c>
      <c r="B307" s="17" t="n">
        <v>299</v>
      </c>
      <c r="C307" s="28" t="s">
        <v>1027</v>
      </c>
      <c r="D307" s="17" t="s">
        <v>440</v>
      </c>
      <c r="E307" s="18" t="n">
        <v>2013</v>
      </c>
      <c r="F307" s="18" t="n">
        <v>2.94</v>
      </c>
      <c r="G307" s="28" t="s">
        <v>454</v>
      </c>
    </row>
    <row r="308" customFormat="false" ht="15" hidden="false" customHeight="false" outlineLevel="0" collapsed="false">
      <c r="A308" s="17" t="n">
        <v>21481</v>
      </c>
      <c r="B308" s="17" t="n">
        <v>299</v>
      </c>
      <c r="C308" s="28" t="s">
        <v>1028</v>
      </c>
      <c r="D308" s="17" t="s">
        <v>23</v>
      </c>
      <c r="E308" s="18" t="n">
        <v>2013</v>
      </c>
      <c r="F308" s="18" t="n">
        <v>2.94</v>
      </c>
      <c r="G308" s="28" t="s">
        <v>219</v>
      </c>
    </row>
    <row r="309" customFormat="false" ht="15" hidden="false" customHeight="false" outlineLevel="0" collapsed="false">
      <c r="A309" s="17" t="n">
        <v>22530</v>
      </c>
      <c r="B309" s="17" t="n">
        <v>299</v>
      </c>
      <c r="C309" s="28" t="s">
        <v>1029</v>
      </c>
      <c r="D309" s="17" t="s">
        <v>214</v>
      </c>
      <c r="E309" s="18" t="n">
        <v>2013</v>
      </c>
      <c r="F309" s="18" t="n">
        <v>2.94</v>
      </c>
      <c r="G309" s="28" t="s">
        <v>454</v>
      </c>
    </row>
    <row r="310" customFormat="false" ht="15" hidden="false" customHeight="false" outlineLevel="0" collapsed="false">
      <c r="A310" s="17" t="n">
        <v>18729</v>
      </c>
      <c r="B310" s="17" t="n">
        <v>302</v>
      </c>
      <c r="C310" s="28" t="s">
        <v>313</v>
      </c>
      <c r="D310" s="17" t="s">
        <v>99</v>
      </c>
      <c r="E310" s="18" t="n">
        <v>2010</v>
      </c>
      <c r="F310" s="18" t="n">
        <v>2.93</v>
      </c>
      <c r="G310" s="28" t="s">
        <v>443</v>
      </c>
    </row>
    <row r="311" customFormat="false" ht="15" hidden="false" customHeight="false" outlineLevel="0" collapsed="false">
      <c r="A311" s="17" t="n">
        <v>21450</v>
      </c>
      <c r="B311" s="17" t="n">
        <v>303</v>
      </c>
      <c r="C311" s="28" t="s">
        <v>1030</v>
      </c>
      <c r="D311" s="17" t="s">
        <v>552</v>
      </c>
      <c r="E311" s="18" t="n">
        <v>2011</v>
      </c>
      <c r="F311" s="18" t="n">
        <v>2.89</v>
      </c>
      <c r="G311" s="28" t="s">
        <v>408</v>
      </c>
    </row>
    <row r="312" customFormat="false" ht="15" hidden="false" customHeight="false" outlineLevel="0" collapsed="false">
      <c r="A312" s="17" t="n">
        <v>14957</v>
      </c>
      <c r="B312" s="17" t="n">
        <v>303</v>
      </c>
      <c r="C312" s="28" t="s">
        <v>361</v>
      </c>
      <c r="D312" s="17" t="s">
        <v>87</v>
      </c>
      <c r="E312" s="18" t="n">
        <v>2011</v>
      </c>
      <c r="F312" s="18" t="n">
        <v>2.89</v>
      </c>
      <c r="G312" s="28" t="s">
        <v>174</v>
      </c>
    </row>
    <row r="313" customFormat="false" ht="15" hidden="false" customHeight="false" outlineLevel="0" collapsed="false">
      <c r="A313" s="17" t="n">
        <v>15562</v>
      </c>
      <c r="B313" s="17" t="n">
        <v>305</v>
      </c>
      <c r="C313" s="28" t="s">
        <v>1031</v>
      </c>
      <c r="D313" s="17" t="s">
        <v>69</v>
      </c>
      <c r="E313" s="18" t="n">
        <v>2012</v>
      </c>
      <c r="F313" s="18" t="n">
        <v>2.87</v>
      </c>
      <c r="G313" s="28" t="s">
        <v>219</v>
      </c>
    </row>
    <row r="314" customFormat="false" ht="15" hidden="false" customHeight="false" outlineLevel="0" collapsed="false">
      <c r="A314" s="17" t="n">
        <v>23371</v>
      </c>
      <c r="B314" s="17" t="n">
        <v>306</v>
      </c>
      <c r="C314" s="28" t="s">
        <v>97</v>
      </c>
      <c r="D314" s="17" t="s">
        <v>206</v>
      </c>
      <c r="E314" s="18" t="n">
        <v>2012</v>
      </c>
      <c r="F314" s="18" t="n">
        <v>2.84</v>
      </c>
      <c r="G314" s="28" t="s">
        <v>1008</v>
      </c>
    </row>
    <row r="315" customFormat="false" ht="15" hidden="false" customHeight="false" outlineLevel="0" collapsed="false">
      <c r="A315" s="17" t="n">
        <v>21826</v>
      </c>
      <c r="B315" s="17" t="n">
        <v>307</v>
      </c>
      <c r="C315" s="28" t="s">
        <v>1032</v>
      </c>
      <c r="D315" s="17" t="s">
        <v>43</v>
      </c>
      <c r="E315" s="18" t="n">
        <v>2012</v>
      </c>
      <c r="F315" s="18" t="n">
        <v>2.82</v>
      </c>
      <c r="G315" s="28" t="s">
        <v>441</v>
      </c>
    </row>
    <row r="316" customFormat="false" ht="15" hidden="false" customHeight="false" outlineLevel="0" collapsed="false">
      <c r="A316" s="17" t="n">
        <v>21975</v>
      </c>
      <c r="B316" s="17" t="n">
        <v>307</v>
      </c>
      <c r="C316" s="28" t="s">
        <v>1033</v>
      </c>
      <c r="D316" s="17" t="s">
        <v>111</v>
      </c>
      <c r="E316" s="18" t="n">
        <v>2013</v>
      </c>
      <c r="F316" s="18" t="n">
        <v>2.82</v>
      </c>
      <c r="G316" s="28" t="s">
        <v>441</v>
      </c>
    </row>
    <row r="317" customFormat="false" ht="15" hidden="false" customHeight="false" outlineLevel="0" collapsed="false">
      <c r="A317" s="17" t="n">
        <v>19973</v>
      </c>
      <c r="B317" s="17" t="n">
        <v>307</v>
      </c>
      <c r="C317" s="28" t="s">
        <v>1034</v>
      </c>
      <c r="D317" s="17" t="s">
        <v>26</v>
      </c>
      <c r="E317" s="18" t="n">
        <v>2013</v>
      </c>
      <c r="F317" s="18" t="n">
        <v>2.82</v>
      </c>
      <c r="G317" s="28" t="s">
        <v>162</v>
      </c>
    </row>
    <row r="318" customFormat="false" ht="15" hidden="false" customHeight="false" outlineLevel="0" collapsed="false">
      <c r="A318" s="17" t="n">
        <v>23236</v>
      </c>
      <c r="B318" s="17" t="n">
        <v>307</v>
      </c>
      <c r="C318" s="28" t="s">
        <v>111</v>
      </c>
      <c r="D318" s="17" t="s">
        <v>193</v>
      </c>
      <c r="E318" s="18" t="n">
        <v>2010</v>
      </c>
      <c r="F318" s="18" t="n">
        <v>2.82</v>
      </c>
      <c r="G318" s="28" t="s">
        <v>301</v>
      </c>
    </row>
    <row r="319" customFormat="false" ht="15" hidden="false" customHeight="false" outlineLevel="0" collapsed="false">
      <c r="A319" s="17" t="n">
        <v>18103</v>
      </c>
      <c r="B319" s="17" t="n">
        <v>307</v>
      </c>
      <c r="C319" s="28" t="s">
        <v>1035</v>
      </c>
      <c r="D319" s="17" t="s">
        <v>62</v>
      </c>
      <c r="E319" s="18" t="n">
        <v>2013</v>
      </c>
      <c r="F319" s="18" t="n">
        <v>2.82</v>
      </c>
      <c r="G319" s="28" t="s">
        <v>267</v>
      </c>
    </row>
    <row r="320" customFormat="false" ht="15" hidden="false" customHeight="false" outlineLevel="0" collapsed="false">
      <c r="A320" s="17" t="n">
        <v>21984</v>
      </c>
      <c r="B320" s="17" t="n">
        <v>307</v>
      </c>
      <c r="C320" s="28" t="s">
        <v>1036</v>
      </c>
      <c r="D320" s="17" t="s">
        <v>435</v>
      </c>
      <c r="E320" s="18" t="n">
        <v>2012</v>
      </c>
      <c r="F320" s="18" t="n">
        <v>2.82</v>
      </c>
      <c r="G320" s="28" t="s">
        <v>219</v>
      </c>
    </row>
    <row r="321" customFormat="false" ht="15" hidden="false" customHeight="false" outlineLevel="0" collapsed="false">
      <c r="A321" s="17" t="n">
        <v>19380</v>
      </c>
      <c r="B321" s="20" t="n">
        <v>313</v>
      </c>
      <c r="C321" s="30" t="s">
        <v>1037</v>
      </c>
      <c r="D321" s="20" t="s">
        <v>24</v>
      </c>
      <c r="E321" s="21" t="n">
        <v>2015</v>
      </c>
      <c r="F321" s="21" t="n">
        <v>2.75</v>
      </c>
      <c r="G321" s="30" t="s">
        <v>537</v>
      </c>
    </row>
    <row r="322" customFormat="false" ht="15" hidden="false" customHeight="false" outlineLevel="0" collapsed="false">
      <c r="A322" s="17" t="n">
        <v>22419</v>
      </c>
      <c r="B322" s="20" t="n">
        <v>313</v>
      </c>
      <c r="C322" s="30" t="s">
        <v>1038</v>
      </c>
      <c r="D322" s="20" t="s">
        <v>24</v>
      </c>
      <c r="E322" s="21" t="n">
        <v>2011</v>
      </c>
      <c r="F322" s="21" t="n">
        <v>2.75</v>
      </c>
      <c r="G322" s="30" t="s">
        <v>537</v>
      </c>
    </row>
    <row r="323" customFormat="false" ht="15" hidden="false" customHeight="false" outlineLevel="0" collapsed="false">
      <c r="A323" s="17" t="n">
        <v>23514</v>
      </c>
      <c r="B323" s="17" t="n">
        <v>315</v>
      </c>
      <c r="C323" s="28" t="s">
        <v>1039</v>
      </c>
      <c r="D323" s="17" t="s">
        <v>256</v>
      </c>
      <c r="E323" s="18" t="n">
        <v>2012</v>
      </c>
      <c r="F323" s="18" t="n">
        <v>2.57</v>
      </c>
      <c r="G323" s="28" t="s">
        <v>1040</v>
      </c>
    </row>
    <row r="324" customFormat="false" ht="15" hidden="false" customHeight="false" outlineLevel="0" collapsed="false">
      <c r="A324" s="17" t="n">
        <v>23511</v>
      </c>
      <c r="B324" s="17" t="n">
        <v>315</v>
      </c>
      <c r="C324" s="28" t="s">
        <v>994</v>
      </c>
      <c r="D324" s="17" t="s">
        <v>169</v>
      </c>
      <c r="E324" s="18" t="n">
        <v>2011</v>
      </c>
      <c r="F324" s="18" t="n">
        <v>2.57</v>
      </c>
      <c r="G324" s="28" t="s">
        <v>1040</v>
      </c>
    </row>
    <row r="325" customFormat="false" ht="15" hidden="false" customHeight="false" outlineLevel="0" collapsed="false">
      <c r="A325" s="17" t="n">
        <v>23512</v>
      </c>
      <c r="B325" s="17" t="n">
        <v>315</v>
      </c>
      <c r="C325" s="28" t="s">
        <v>1041</v>
      </c>
      <c r="D325" s="17" t="s">
        <v>461</v>
      </c>
      <c r="E325" s="18" t="n">
        <v>2011</v>
      </c>
      <c r="F325" s="18" t="n">
        <v>2.57</v>
      </c>
      <c r="G325" s="28" t="s">
        <v>1040</v>
      </c>
    </row>
    <row r="326" customFormat="false" ht="15" hidden="false" customHeight="false" outlineLevel="0" collapsed="false">
      <c r="A326" s="17" t="n">
        <v>20595</v>
      </c>
      <c r="B326" s="17" t="n">
        <v>318</v>
      </c>
      <c r="C326" s="28" t="s">
        <v>551</v>
      </c>
      <c r="D326" s="17" t="s">
        <v>552</v>
      </c>
      <c r="E326" s="18" t="n">
        <v>2010</v>
      </c>
      <c r="F326" s="18" t="n">
        <v>2.55</v>
      </c>
      <c r="G326" s="28" t="s">
        <v>85</v>
      </c>
    </row>
    <row r="327" customFormat="false" ht="15" hidden="false" customHeight="false" outlineLevel="0" collapsed="false">
      <c r="A327" s="17" t="n">
        <v>17705</v>
      </c>
      <c r="B327" s="17" t="n">
        <v>319</v>
      </c>
      <c r="C327" s="28" t="s">
        <v>101</v>
      </c>
      <c r="D327" s="17" t="s">
        <v>11</v>
      </c>
      <c r="E327" s="18" t="n">
        <v>2010</v>
      </c>
      <c r="F327" s="18" t="n">
        <v>2.53</v>
      </c>
      <c r="G327" s="28" t="s">
        <v>347</v>
      </c>
    </row>
    <row r="328" customFormat="false" ht="15" hidden="false" customHeight="false" outlineLevel="0" collapsed="false">
      <c r="A328" s="17" t="n">
        <v>20163</v>
      </c>
      <c r="B328" s="17" t="n">
        <v>320</v>
      </c>
      <c r="C328" s="28" t="s">
        <v>1042</v>
      </c>
      <c r="D328" s="17" t="s">
        <v>109</v>
      </c>
      <c r="E328" s="18" t="n">
        <v>2011</v>
      </c>
      <c r="F328" s="18" t="n">
        <v>2.42</v>
      </c>
      <c r="G328" s="28" t="s">
        <v>446</v>
      </c>
    </row>
    <row r="329" customFormat="false" ht="15" hidden="false" customHeight="false" outlineLevel="0" collapsed="false">
      <c r="A329" s="17" t="n">
        <v>17687</v>
      </c>
      <c r="B329" s="17" t="n">
        <v>320</v>
      </c>
      <c r="C329" s="28" t="s">
        <v>567</v>
      </c>
      <c r="D329" s="17" t="s">
        <v>568</v>
      </c>
      <c r="E329" s="18" t="n">
        <v>2010</v>
      </c>
      <c r="F329" s="18" t="n">
        <v>2.42</v>
      </c>
      <c r="G329" s="28" t="s">
        <v>63</v>
      </c>
    </row>
    <row r="330" customFormat="false" ht="15" hidden="false" customHeight="false" outlineLevel="0" collapsed="false">
      <c r="A330" s="17" t="n">
        <v>22199</v>
      </c>
      <c r="B330" s="17" t="n">
        <v>320</v>
      </c>
      <c r="C330" s="28" t="s">
        <v>1043</v>
      </c>
      <c r="D330" s="17" t="s">
        <v>1044</v>
      </c>
      <c r="E330" s="18" t="n">
        <v>2011</v>
      </c>
      <c r="F330" s="18" t="n">
        <v>2.42</v>
      </c>
      <c r="G330" s="28" t="s">
        <v>32</v>
      </c>
    </row>
    <row r="331" customFormat="false" ht="15" hidden="false" customHeight="false" outlineLevel="0" collapsed="false">
      <c r="A331" s="17" t="n">
        <v>17573</v>
      </c>
      <c r="B331" s="17" t="n">
        <v>320</v>
      </c>
      <c r="C331" s="28" t="s">
        <v>1045</v>
      </c>
      <c r="D331" s="17" t="s">
        <v>46</v>
      </c>
      <c r="E331" s="18" t="n">
        <v>2011</v>
      </c>
      <c r="F331" s="18" t="n">
        <v>2.42</v>
      </c>
      <c r="G331" s="28" t="s">
        <v>63</v>
      </c>
    </row>
    <row r="332" customFormat="false" ht="15" hidden="false" customHeight="false" outlineLevel="0" collapsed="false">
      <c r="A332" s="17" t="n">
        <v>21690</v>
      </c>
      <c r="B332" s="17" t="n">
        <v>320</v>
      </c>
      <c r="C332" s="28" t="s">
        <v>1046</v>
      </c>
      <c r="D332" s="17" t="s">
        <v>206</v>
      </c>
      <c r="E332" s="18" t="n">
        <v>2012</v>
      </c>
      <c r="F332" s="18" t="n">
        <v>2.42</v>
      </c>
      <c r="G332" s="28" t="s">
        <v>63</v>
      </c>
    </row>
    <row r="333" customFormat="false" ht="15" hidden="false" customHeight="false" outlineLevel="0" collapsed="false">
      <c r="A333" s="17" t="n">
        <v>22237</v>
      </c>
      <c r="B333" s="17" t="n">
        <v>325</v>
      </c>
      <c r="C333" s="28" t="s">
        <v>1047</v>
      </c>
      <c r="D333" s="17" t="s">
        <v>193</v>
      </c>
      <c r="E333" s="18" t="n">
        <v>2010</v>
      </c>
      <c r="F333" s="18" t="n">
        <v>2.4</v>
      </c>
      <c r="G333" s="28" t="s">
        <v>950</v>
      </c>
    </row>
    <row r="334" customFormat="false" ht="15" hidden="false" customHeight="false" outlineLevel="0" collapsed="false">
      <c r="A334" s="17" t="n">
        <v>18732</v>
      </c>
      <c r="B334" s="17" t="n">
        <v>326</v>
      </c>
      <c r="C334" s="28" t="s">
        <v>1048</v>
      </c>
      <c r="D334" s="17" t="s">
        <v>193</v>
      </c>
      <c r="E334" s="18" t="n">
        <v>2012</v>
      </c>
      <c r="F334" s="18" t="n">
        <v>2.39</v>
      </c>
      <c r="G334" s="28" t="s">
        <v>787</v>
      </c>
    </row>
    <row r="335" customFormat="false" ht="15" hidden="false" customHeight="false" outlineLevel="0" collapsed="false">
      <c r="A335" s="17" t="n">
        <v>18422</v>
      </c>
      <c r="B335" s="17" t="n">
        <v>327</v>
      </c>
      <c r="C335" s="28" t="s">
        <v>948</v>
      </c>
      <c r="D335" s="17" t="s">
        <v>111</v>
      </c>
      <c r="E335" s="18" t="n">
        <v>2013</v>
      </c>
      <c r="F335" s="18" t="n">
        <v>2.38</v>
      </c>
      <c r="G335" s="28" t="s">
        <v>1008</v>
      </c>
    </row>
    <row r="336" customFormat="false" ht="15" hidden="false" customHeight="false" outlineLevel="0" collapsed="false">
      <c r="A336" s="17" t="n">
        <v>17741</v>
      </c>
      <c r="B336" s="17" t="n">
        <v>327</v>
      </c>
      <c r="C336" s="28" t="s">
        <v>1000</v>
      </c>
      <c r="D336" s="17" t="s">
        <v>24</v>
      </c>
      <c r="E336" s="18" t="n">
        <v>2010</v>
      </c>
      <c r="F336" s="18" t="n">
        <v>2.38</v>
      </c>
      <c r="G336" s="28" t="s">
        <v>787</v>
      </c>
    </row>
    <row r="337" customFormat="false" ht="15" hidden="false" customHeight="false" outlineLevel="0" collapsed="false">
      <c r="A337" s="17" t="n">
        <v>22309</v>
      </c>
      <c r="B337" s="17" t="n">
        <v>327</v>
      </c>
      <c r="C337" s="28" t="s">
        <v>1049</v>
      </c>
      <c r="D337" s="17" t="s">
        <v>11</v>
      </c>
      <c r="E337" s="18" t="n">
        <v>2013</v>
      </c>
      <c r="F337" s="18" t="n">
        <v>2.38</v>
      </c>
      <c r="G337" s="28" t="s">
        <v>787</v>
      </c>
    </row>
    <row r="338" customFormat="false" ht="15" hidden="false" customHeight="false" outlineLevel="0" collapsed="false">
      <c r="A338" s="17" t="n">
        <v>20060</v>
      </c>
      <c r="B338" s="17" t="n">
        <v>330</v>
      </c>
      <c r="C338" s="28" t="s">
        <v>1013</v>
      </c>
      <c r="D338" s="17" t="s">
        <v>182</v>
      </c>
      <c r="E338" s="18" t="n">
        <v>2010</v>
      </c>
      <c r="F338" s="18" t="n">
        <v>2.36</v>
      </c>
      <c r="G338" s="28" t="s">
        <v>1021</v>
      </c>
    </row>
    <row r="339" customFormat="false" ht="15" hidden="false" customHeight="false" outlineLevel="0" collapsed="false">
      <c r="A339" s="17" t="n">
        <v>20096</v>
      </c>
      <c r="B339" s="17" t="n">
        <v>330</v>
      </c>
      <c r="C339" s="28" t="s">
        <v>444</v>
      </c>
      <c r="D339" s="17" t="s">
        <v>66</v>
      </c>
      <c r="E339" s="18" t="n">
        <v>2012</v>
      </c>
      <c r="F339" s="18" t="n">
        <v>2.36</v>
      </c>
      <c r="G339" s="28" t="s">
        <v>446</v>
      </c>
    </row>
    <row r="340" customFormat="false" ht="15" hidden="false" customHeight="false" outlineLevel="0" collapsed="false">
      <c r="A340" s="17" t="n">
        <v>19877</v>
      </c>
      <c r="B340" s="17" t="n">
        <v>330</v>
      </c>
      <c r="C340" s="28" t="s">
        <v>887</v>
      </c>
      <c r="D340" s="17" t="s">
        <v>46</v>
      </c>
      <c r="E340" s="18" t="n">
        <v>2012</v>
      </c>
      <c r="F340" s="18" t="n">
        <v>2.36</v>
      </c>
      <c r="G340" s="28" t="s">
        <v>443</v>
      </c>
    </row>
    <row r="341" customFormat="false" ht="15" hidden="false" customHeight="false" outlineLevel="0" collapsed="false">
      <c r="A341" s="17" t="n">
        <v>22315</v>
      </c>
      <c r="B341" s="17" t="n">
        <v>333</v>
      </c>
      <c r="C341" s="28" t="s">
        <v>1050</v>
      </c>
      <c r="D341" s="17" t="s">
        <v>43</v>
      </c>
      <c r="E341" s="18" t="n">
        <v>2011</v>
      </c>
      <c r="F341" s="18" t="n">
        <v>2.33</v>
      </c>
      <c r="G341" s="28" t="s">
        <v>441</v>
      </c>
    </row>
    <row r="342" customFormat="false" ht="15" hidden="false" customHeight="false" outlineLevel="0" collapsed="false">
      <c r="A342" s="17" t="n">
        <v>18664</v>
      </c>
      <c r="B342" s="17" t="n">
        <v>333</v>
      </c>
      <c r="C342" s="28" t="s">
        <v>1051</v>
      </c>
      <c r="D342" s="17" t="s">
        <v>318</v>
      </c>
      <c r="E342" s="18" t="n">
        <v>2011</v>
      </c>
      <c r="F342" s="18" t="n">
        <v>2.33</v>
      </c>
      <c r="G342" s="28" t="s">
        <v>267</v>
      </c>
    </row>
    <row r="343" customFormat="false" ht="15" hidden="false" customHeight="false" outlineLevel="0" collapsed="false">
      <c r="A343" s="17" t="n">
        <v>22847</v>
      </c>
      <c r="B343" s="17" t="n">
        <v>333</v>
      </c>
      <c r="C343" s="28" t="s">
        <v>1052</v>
      </c>
      <c r="D343" s="17" t="s">
        <v>318</v>
      </c>
      <c r="E343" s="18" t="n">
        <v>2010</v>
      </c>
      <c r="F343" s="18" t="n">
        <v>2.33</v>
      </c>
      <c r="G343" s="28" t="s">
        <v>70</v>
      </c>
    </row>
    <row r="344" customFormat="false" ht="15" hidden="false" customHeight="false" outlineLevel="0" collapsed="false">
      <c r="A344" s="17" t="n">
        <v>20314</v>
      </c>
      <c r="B344" s="17" t="n">
        <v>333</v>
      </c>
      <c r="C344" s="28" t="s">
        <v>218</v>
      </c>
      <c r="D344" s="17" t="s">
        <v>11</v>
      </c>
      <c r="E344" s="18" t="n">
        <v>2012</v>
      </c>
      <c r="F344" s="18" t="n">
        <v>2.33</v>
      </c>
      <c r="G344" s="28" t="s">
        <v>408</v>
      </c>
    </row>
    <row r="345" customFormat="false" ht="15" hidden="false" customHeight="false" outlineLevel="0" collapsed="false">
      <c r="A345" s="17" t="n">
        <v>20623</v>
      </c>
      <c r="B345" s="17" t="n">
        <v>333</v>
      </c>
      <c r="C345" s="28" t="s">
        <v>1053</v>
      </c>
      <c r="D345" s="17" t="s">
        <v>214</v>
      </c>
      <c r="E345" s="18" t="n">
        <v>2013</v>
      </c>
      <c r="F345" s="18" t="n">
        <v>2.33</v>
      </c>
      <c r="G345" s="28" t="s">
        <v>1005</v>
      </c>
    </row>
    <row r="346" customFormat="false" ht="15" hidden="false" customHeight="false" outlineLevel="0" collapsed="false">
      <c r="A346" s="17" t="n">
        <v>22143</v>
      </c>
      <c r="B346" s="17" t="n">
        <v>333</v>
      </c>
      <c r="C346" s="28" t="s">
        <v>1054</v>
      </c>
      <c r="D346" s="17" t="s">
        <v>24</v>
      </c>
      <c r="E346" s="18" t="n">
        <v>2012</v>
      </c>
      <c r="F346" s="18" t="n">
        <v>2.33</v>
      </c>
      <c r="G346" s="28" t="s">
        <v>70</v>
      </c>
    </row>
    <row r="347" customFormat="false" ht="15" hidden="false" customHeight="false" outlineLevel="0" collapsed="false">
      <c r="A347" s="17" t="n">
        <v>20769</v>
      </c>
      <c r="B347" s="20" t="n">
        <v>339</v>
      </c>
      <c r="C347" s="30" t="s">
        <v>1055</v>
      </c>
      <c r="D347" s="20" t="s">
        <v>140</v>
      </c>
      <c r="E347" s="21" t="n">
        <v>2010</v>
      </c>
      <c r="F347" s="21" t="n">
        <v>2.2</v>
      </c>
      <c r="G347" s="30" t="s">
        <v>215</v>
      </c>
    </row>
    <row r="348" customFormat="false" ht="15" hidden="false" customHeight="false" outlineLevel="0" collapsed="false">
      <c r="A348" s="17" t="n">
        <v>18301</v>
      </c>
      <c r="B348" s="20" t="n">
        <v>340</v>
      </c>
      <c r="C348" s="30" t="s">
        <v>1010</v>
      </c>
      <c r="D348" s="20" t="s">
        <v>11</v>
      </c>
      <c r="E348" s="21" t="n">
        <v>2012</v>
      </c>
      <c r="F348" s="21" t="n">
        <v>2.18</v>
      </c>
      <c r="G348" s="30" t="s">
        <v>215</v>
      </c>
    </row>
    <row r="349" customFormat="false" ht="15" hidden="false" customHeight="false" outlineLevel="0" collapsed="false">
      <c r="A349" s="17" t="n">
        <v>20925</v>
      </c>
      <c r="B349" s="17" t="n">
        <v>341</v>
      </c>
      <c r="C349" s="28" t="s">
        <v>459</v>
      </c>
      <c r="D349" s="17" t="s">
        <v>129</v>
      </c>
      <c r="E349" s="18" t="n">
        <v>2010</v>
      </c>
      <c r="F349" s="18" t="n">
        <v>2.13</v>
      </c>
      <c r="G349" s="28" t="s">
        <v>261</v>
      </c>
    </row>
    <row r="350" customFormat="false" ht="15" hidden="false" customHeight="false" outlineLevel="0" collapsed="false">
      <c r="A350" s="17" t="n">
        <v>16446</v>
      </c>
      <c r="B350" s="20" t="n">
        <v>342</v>
      </c>
      <c r="C350" s="30" t="s">
        <v>1056</v>
      </c>
      <c r="D350" s="20" t="s">
        <v>34</v>
      </c>
      <c r="E350" s="21" t="n">
        <v>2012</v>
      </c>
      <c r="F350" s="21" t="n">
        <v>2.12</v>
      </c>
      <c r="G350" s="30" t="s">
        <v>249</v>
      </c>
    </row>
    <row r="351" customFormat="false" ht="15" hidden="false" customHeight="false" outlineLevel="0" collapsed="false">
      <c r="A351" s="17" t="n">
        <v>18491</v>
      </c>
      <c r="B351" s="17" t="n">
        <v>343</v>
      </c>
      <c r="C351" s="28" t="s">
        <v>1057</v>
      </c>
      <c r="D351" s="17" t="s">
        <v>1058</v>
      </c>
      <c r="E351" s="18" t="n">
        <v>2011</v>
      </c>
      <c r="F351" s="18" t="n">
        <v>2.1</v>
      </c>
      <c r="G351" s="28" t="s">
        <v>79</v>
      </c>
    </row>
    <row r="352" customFormat="false" ht="15" hidden="false" customHeight="false" outlineLevel="0" collapsed="false">
      <c r="A352" s="17" t="n">
        <v>18708</v>
      </c>
      <c r="B352" s="17" t="n">
        <v>343</v>
      </c>
      <c r="C352" s="28" t="s">
        <v>1059</v>
      </c>
      <c r="D352" s="17" t="s">
        <v>857</v>
      </c>
      <c r="E352" s="18" t="n">
        <v>2010</v>
      </c>
      <c r="F352" s="18" t="n">
        <v>2.1</v>
      </c>
      <c r="G352" s="28" t="s">
        <v>141</v>
      </c>
    </row>
    <row r="353" customFormat="false" ht="15" hidden="false" customHeight="false" outlineLevel="0" collapsed="false">
      <c r="A353" s="17" t="n">
        <v>20376</v>
      </c>
      <c r="B353" s="17" t="n">
        <v>343</v>
      </c>
      <c r="C353" s="28" t="s">
        <v>1060</v>
      </c>
      <c r="D353" s="17" t="s">
        <v>46</v>
      </c>
      <c r="E353" s="18" t="n">
        <v>2010</v>
      </c>
      <c r="F353" s="18" t="n">
        <v>2.1</v>
      </c>
      <c r="G353" s="28" t="s">
        <v>141</v>
      </c>
    </row>
    <row r="354" customFormat="false" ht="15" hidden="false" customHeight="false" outlineLevel="0" collapsed="false">
      <c r="A354" s="17" t="n">
        <v>17698</v>
      </c>
      <c r="B354" s="17" t="n">
        <v>343</v>
      </c>
      <c r="C354" s="28" t="s">
        <v>1061</v>
      </c>
      <c r="D354" s="17" t="s">
        <v>87</v>
      </c>
      <c r="E354" s="18" t="n">
        <v>2011</v>
      </c>
      <c r="F354" s="18" t="n">
        <v>2.1</v>
      </c>
      <c r="G354" s="28" t="s">
        <v>93</v>
      </c>
    </row>
    <row r="355" customFormat="false" ht="15" hidden="false" customHeight="false" outlineLevel="0" collapsed="false">
      <c r="A355" s="17" t="n">
        <v>20940</v>
      </c>
      <c r="B355" s="17" t="n">
        <v>343</v>
      </c>
      <c r="C355" s="28" t="s">
        <v>1062</v>
      </c>
      <c r="D355" s="17" t="s">
        <v>87</v>
      </c>
      <c r="E355" s="18" t="n">
        <v>2010</v>
      </c>
      <c r="F355" s="18" t="n">
        <v>2.1</v>
      </c>
      <c r="G355" s="28" t="s">
        <v>565</v>
      </c>
    </row>
    <row r="356" customFormat="false" ht="15" hidden="false" customHeight="false" outlineLevel="0" collapsed="false">
      <c r="A356" s="17" t="n">
        <v>21855</v>
      </c>
      <c r="B356" s="17" t="n">
        <v>343</v>
      </c>
      <c r="C356" s="28" t="s">
        <v>1063</v>
      </c>
      <c r="D356" s="17" t="s">
        <v>102</v>
      </c>
      <c r="E356" s="18" t="n">
        <v>2010</v>
      </c>
      <c r="F356" s="18" t="n">
        <v>2.1</v>
      </c>
      <c r="G356" s="28" t="s">
        <v>93</v>
      </c>
    </row>
    <row r="357" customFormat="false" ht="15" hidden="false" customHeight="false" outlineLevel="0" collapsed="false">
      <c r="A357" s="17" t="n">
        <v>18727</v>
      </c>
      <c r="B357" s="17" t="n">
        <v>349</v>
      </c>
      <c r="C357" s="28" t="s">
        <v>1064</v>
      </c>
      <c r="D357" s="17" t="s">
        <v>34</v>
      </c>
      <c r="E357" s="18" t="n">
        <v>2011</v>
      </c>
      <c r="F357" s="18" t="n">
        <v>2.02</v>
      </c>
      <c r="G357" s="28" t="s">
        <v>443</v>
      </c>
    </row>
    <row r="358" customFormat="false" ht="15" hidden="false" customHeight="false" outlineLevel="0" collapsed="false">
      <c r="A358" s="17" t="n">
        <v>19424</v>
      </c>
      <c r="B358" s="17" t="n">
        <v>350</v>
      </c>
      <c r="C358" s="28" t="s">
        <v>1065</v>
      </c>
      <c r="D358" s="17" t="s">
        <v>1066</v>
      </c>
      <c r="E358" s="18" t="n">
        <v>2013</v>
      </c>
      <c r="F358" s="18" t="n">
        <v>1.99</v>
      </c>
      <c r="G358" s="28" t="s">
        <v>1008</v>
      </c>
    </row>
    <row r="359" customFormat="false" ht="15" hidden="false" customHeight="false" outlineLevel="0" collapsed="false">
      <c r="A359" s="17" t="n">
        <v>23213</v>
      </c>
      <c r="B359" s="17" t="n">
        <v>350</v>
      </c>
      <c r="C359" s="28" t="s">
        <v>1067</v>
      </c>
      <c r="D359" s="17" t="s">
        <v>87</v>
      </c>
      <c r="E359" s="18" t="n">
        <v>2012</v>
      </c>
      <c r="F359" s="18" t="n">
        <v>1.99</v>
      </c>
      <c r="G359" s="28" t="s">
        <v>449</v>
      </c>
    </row>
    <row r="360" customFormat="false" ht="15" hidden="false" customHeight="false" outlineLevel="0" collapsed="false">
      <c r="A360" s="17" t="n">
        <v>19604</v>
      </c>
      <c r="B360" s="17" t="n">
        <v>350</v>
      </c>
      <c r="C360" s="28" t="s">
        <v>1068</v>
      </c>
      <c r="D360" s="17" t="s">
        <v>46</v>
      </c>
      <c r="E360" s="18" t="n">
        <v>2015</v>
      </c>
      <c r="F360" s="18" t="n">
        <v>1.99</v>
      </c>
      <c r="G360" s="28" t="s">
        <v>408</v>
      </c>
    </row>
    <row r="361" customFormat="false" ht="15" hidden="false" customHeight="false" outlineLevel="0" collapsed="false">
      <c r="A361" s="17" t="n">
        <v>17488</v>
      </c>
      <c r="B361" s="17" t="n">
        <v>353</v>
      </c>
      <c r="C361" s="28" t="s">
        <v>1069</v>
      </c>
      <c r="D361" s="17" t="s">
        <v>169</v>
      </c>
      <c r="E361" s="18" t="n">
        <v>2010</v>
      </c>
      <c r="F361" s="18" t="n">
        <v>1.98</v>
      </c>
      <c r="G361" s="28" t="s">
        <v>297</v>
      </c>
    </row>
    <row r="362" customFormat="false" ht="15" hidden="false" customHeight="false" outlineLevel="0" collapsed="false">
      <c r="A362" s="17" t="n">
        <v>21873</v>
      </c>
      <c r="B362" s="17" t="n">
        <v>353</v>
      </c>
      <c r="C362" s="28" t="s">
        <v>1070</v>
      </c>
      <c r="D362" s="17" t="s">
        <v>199</v>
      </c>
      <c r="E362" s="18" t="n">
        <v>2013</v>
      </c>
      <c r="F362" s="18" t="n">
        <v>1.98</v>
      </c>
      <c r="G362" s="28" t="s">
        <v>165</v>
      </c>
    </row>
    <row r="363" customFormat="false" ht="15" hidden="false" customHeight="false" outlineLevel="0" collapsed="false">
      <c r="A363" s="17" t="n">
        <v>22311</v>
      </c>
      <c r="B363" s="17" t="n">
        <v>355</v>
      </c>
      <c r="C363" s="28" t="s">
        <v>478</v>
      </c>
      <c r="D363" s="17" t="s">
        <v>34</v>
      </c>
      <c r="E363" s="18" t="n">
        <v>2010</v>
      </c>
      <c r="F363" s="18" t="n">
        <v>1.63</v>
      </c>
      <c r="G363" s="28" t="s">
        <v>107</v>
      </c>
    </row>
    <row r="364" customFormat="false" ht="15" hidden="false" customHeight="false" outlineLevel="0" collapsed="false">
      <c r="A364" s="17" t="n">
        <v>20557</v>
      </c>
      <c r="B364" s="17" t="n">
        <v>356</v>
      </c>
      <c r="C364" s="28" t="s">
        <v>265</v>
      </c>
      <c r="D364" s="17" t="s">
        <v>76</v>
      </c>
      <c r="E364" s="18" t="n">
        <v>2010</v>
      </c>
      <c r="F364" s="18" t="n">
        <v>1.56</v>
      </c>
      <c r="G364" s="28" t="s">
        <v>264</v>
      </c>
    </row>
    <row r="365" customFormat="false" ht="15" hidden="false" customHeight="false" outlineLevel="0" collapsed="false">
      <c r="A365" s="17" t="n">
        <v>22307</v>
      </c>
      <c r="B365" s="17" t="n">
        <v>357</v>
      </c>
      <c r="C365" s="28" t="s">
        <v>1071</v>
      </c>
      <c r="D365" s="17" t="s">
        <v>109</v>
      </c>
      <c r="E365" s="18" t="n">
        <v>2011</v>
      </c>
      <c r="F365" s="18" t="n">
        <v>1.49</v>
      </c>
      <c r="G365" s="28" t="s">
        <v>301</v>
      </c>
    </row>
    <row r="366" customFormat="false" ht="15" hidden="false" customHeight="false" outlineLevel="0" collapsed="false">
      <c r="A366" s="17" t="n">
        <v>21589</v>
      </c>
      <c r="B366" s="17" t="n">
        <v>357</v>
      </c>
      <c r="C366" s="28" t="s">
        <v>1072</v>
      </c>
      <c r="D366" s="17" t="s">
        <v>24</v>
      </c>
      <c r="E366" s="18" t="n">
        <v>2010</v>
      </c>
      <c r="F366" s="18" t="n">
        <v>1.49</v>
      </c>
      <c r="G366" s="28" t="s">
        <v>398</v>
      </c>
    </row>
    <row r="367" customFormat="false" ht="15" hidden="false" customHeight="false" outlineLevel="0" collapsed="false">
      <c r="A367" s="17" t="n">
        <v>18264</v>
      </c>
      <c r="B367" s="17" t="n">
        <v>359</v>
      </c>
      <c r="C367" s="28" t="s">
        <v>1073</v>
      </c>
      <c r="D367" s="17" t="s">
        <v>52</v>
      </c>
      <c r="E367" s="18" t="n">
        <v>2010</v>
      </c>
      <c r="F367" s="18" t="n">
        <v>1.48</v>
      </c>
      <c r="G367" s="28" t="s">
        <v>398</v>
      </c>
    </row>
    <row r="368" customFormat="false" ht="15" hidden="false" customHeight="false" outlineLevel="0" collapsed="false">
      <c r="A368" s="17" t="n">
        <v>19476</v>
      </c>
      <c r="B368" s="17" t="n">
        <v>360</v>
      </c>
      <c r="C368" s="28" t="s">
        <v>159</v>
      </c>
      <c r="D368" s="17" t="s">
        <v>1074</v>
      </c>
      <c r="E368" s="18" t="n">
        <v>2012</v>
      </c>
      <c r="F368" s="18" t="n">
        <v>1.47</v>
      </c>
      <c r="G368" s="28" t="s">
        <v>165</v>
      </c>
    </row>
    <row r="369" customFormat="false" ht="15" hidden="false" customHeight="false" outlineLevel="0" collapsed="false">
      <c r="A369" s="17" t="n">
        <v>16251</v>
      </c>
      <c r="B369" s="20" t="n">
        <v>361</v>
      </c>
      <c r="C369" s="30" t="s">
        <v>363</v>
      </c>
      <c r="D369" s="20" t="s">
        <v>123</v>
      </c>
      <c r="E369" s="21" t="n">
        <v>2012</v>
      </c>
      <c r="F369" s="21" t="n">
        <v>1.38</v>
      </c>
      <c r="G369" s="30" t="s">
        <v>249</v>
      </c>
    </row>
    <row r="370" customFormat="false" ht="15" hidden="false" customHeight="false" outlineLevel="0" collapsed="false">
      <c r="A370" s="17" t="n">
        <v>21862</v>
      </c>
      <c r="B370" s="17" t="n">
        <v>362</v>
      </c>
      <c r="C370" s="28" t="s">
        <v>1075</v>
      </c>
      <c r="D370" s="17" t="s">
        <v>963</v>
      </c>
      <c r="E370" s="18" t="n">
        <v>2011</v>
      </c>
      <c r="F370" s="18" t="n">
        <v>1.27</v>
      </c>
      <c r="G370" s="28" t="s">
        <v>165</v>
      </c>
    </row>
    <row r="371" customFormat="false" ht="15" hidden="false" customHeight="false" outlineLevel="0" collapsed="false">
      <c r="A371" s="17" t="n">
        <v>19469</v>
      </c>
      <c r="B371" s="17" t="n">
        <v>362</v>
      </c>
      <c r="C371" s="28" t="s">
        <v>159</v>
      </c>
      <c r="D371" s="17" t="s">
        <v>294</v>
      </c>
      <c r="E371" s="18" t="n">
        <v>2010</v>
      </c>
      <c r="F371" s="18" t="n">
        <v>1.27</v>
      </c>
      <c r="G371" s="28" t="s">
        <v>165</v>
      </c>
    </row>
    <row r="372" customFormat="false" ht="15" hidden="false" customHeight="false" outlineLevel="0" collapsed="false">
      <c r="A372" s="17" t="n">
        <v>20843</v>
      </c>
      <c r="B372" s="17" t="n">
        <v>364</v>
      </c>
      <c r="C372" s="28" t="s">
        <v>1076</v>
      </c>
      <c r="D372" s="17" t="s">
        <v>11</v>
      </c>
      <c r="E372" s="18" t="n">
        <v>2010</v>
      </c>
      <c r="F372" s="18" t="n">
        <v>1.07</v>
      </c>
      <c r="G372" s="28" t="s">
        <v>124</v>
      </c>
    </row>
    <row r="373" customFormat="false" ht="15" hidden="false" customHeight="false" outlineLevel="0" collapsed="false">
      <c r="A373" s="17" t="n">
        <v>22280</v>
      </c>
      <c r="B373" s="17" t="n">
        <v>364</v>
      </c>
      <c r="C373" s="28" t="s">
        <v>163</v>
      </c>
      <c r="D373" s="17" t="s">
        <v>43</v>
      </c>
      <c r="E373" s="18" t="n">
        <v>2012</v>
      </c>
      <c r="F373" s="18" t="n">
        <v>1.07</v>
      </c>
      <c r="G373" s="28" t="s">
        <v>189</v>
      </c>
    </row>
    <row r="374" customFormat="false" ht="15" hidden="false" customHeight="false" outlineLevel="0" collapsed="false">
      <c r="A374" s="17" t="n">
        <v>22105</v>
      </c>
      <c r="B374" s="17" t="n">
        <v>366</v>
      </c>
      <c r="C374" s="28" t="s">
        <v>1077</v>
      </c>
      <c r="D374" s="17" t="s">
        <v>1078</v>
      </c>
      <c r="E374" s="18" t="n">
        <v>2012</v>
      </c>
      <c r="F374" s="18" t="n">
        <v>1.04</v>
      </c>
      <c r="G374" s="28" t="s">
        <v>219</v>
      </c>
    </row>
    <row r="375" customFormat="false" ht="15" hidden="false" customHeight="false" outlineLevel="0" collapsed="false">
      <c r="A375" s="17" t="n">
        <v>22381</v>
      </c>
      <c r="B375" s="17" t="n">
        <v>366</v>
      </c>
      <c r="C375" s="28" t="s">
        <v>1079</v>
      </c>
      <c r="D375" s="17" t="s">
        <v>34</v>
      </c>
      <c r="E375" s="18" t="n">
        <v>2011</v>
      </c>
      <c r="F375" s="18" t="n">
        <v>1.04</v>
      </c>
      <c r="G375" s="28" t="s">
        <v>301</v>
      </c>
    </row>
    <row r="376" customFormat="false" ht="15" hidden="false" customHeight="false" outlineLevel="0" collapsed="false">
      <c r="A376" s="17" t="n">
        <v>20317</v>
      </c>
      <c r="B376" s="17" t="n">
        <v>368</v>
      </c>
      <c r="C376" s="28" t="s">
        <v>587</v>
      </c>
      <c r="D376" s="17" t="s">
        <v>34</v>
      </c>
      <c r="E376" s="18" t="n">
        <v>2010</v>
      </c>
      <c r="F376" s="18" t="n">
        <v>0.95</v>
      </c>
      <c r="G376" s="28" t="s">
        <v>408</v>
      </c>
    </row>
    <row r="377" customFormat="false" ht="15" hidden="false" customHeight="false" outlineLevel="0" collapsed="false">
      <c r="A377" s="17" t="n">
        <v>20575</v>
      </c>
      <c r="B377" s="17" t="n">
        <v>368</v>
      </c>
      <c r="C377" s="28" t="s">
        <v>1080</v>
      </c>
      <c r="D377" s="17" t="s">
        <v>1081</v>
      </c>
      <c r="E377" s="18" t="n">
        <v>2012</v>
      </c>
      <c r="F377" s="18" t="n">
        <v>0.95</v>
      </c>
      <c r="G377" s="28" t="s">
        <v>498</v>
      </c>
    </row>
    <row r="378" customFormat="false" ht="15" hidden="false" customHeight="false" outlineLevel="0" collapsed="false">
      <c r="A378" s="17" t="n">
        <v>22376</v>
      </c>
      <c r="B378" s="17" t="n">
        <v>368</v>
      </c>
      <c r="C378" s="28" t="s">
        <v>246</v>
      </c>
      <c r="D378" s="17" t="s">
        <v>169</v>
      </c>
      <c r="E378" s="18" t="n">
        <v>2010</v>
      </c>
      <c r="F378" s="18" t="n">
        <v>0.95</v>
      </c>
      <c r="G378" s="28" t="s">
        <v>408</v>
      </c>
    </row>
    <row r="379" customFormat="false" ht="15" hidden="false" customHeight="false" outlineLevel="0" collapsed="false">
      <c r="A379" s="17" t="n">
        <v>22179</v>
      </c>
      <c r="B379" s="17" t="n">
        <v>368</v>
      </c>
      <c r="C379" s="28" t="s">
        <v>1082</v>
      </c>
      <c r="D379" s="17" t="s">
        <v>248</v>
      </c>
      <c r="E379" s="18" t="n">
        <v>2010</v>
      </c>
      <c r="F379" s="18" t="n">
        <v>0.95</v>
      </c>
      <c r="G379" s="28" t="s">
        <v>976</v>
      </c>
    </row>
    <row r="380" customFormat="false" ht="15" hidden="false" customHeight="false" outlineLevel="0" collapsed="false">
      <c r="A380" s="17" t="n">
        <v>21856</v>
      </c>
      <c r="B380" s="17" t="n">
        <v>368</v>
      </c>
      <c r="C380" s="28" t="s">
        <v>1082</v>
      </c>
      <c r="D380" s="17" t="s">
        <v>991</v>
      </c>
      <c r="E380" s="18" t="n">
        <v>2012</v>
      </c>
      <c r="F380" s="18" t="n">
        <v>0.95</v>
      </c>
      <c r="G380" s="28" t="s">
        <v>976</v>
      </c>
    </row>
    <row r="381" customFormat="false" ht="15" hidden="false" customHeight="false" outlineLevel="0" collapsed="false">
      <c r="A381" s="17" t="n">
        <v>19981</v>
      </c>
      <c r="B381" s="17" t="n">
        <v>368</v>
      </c>
      <c r="C381" s="28" t="s">
        <v>1083</v>
      </c>
      <c r="D381" s="17" t="s">
        <v>46</v>
      </c>
      <c r="E381" s="18" t="n">
        <v>2010</v>
      </c>
      <c r="F381" s="18" t="n">
        <v>0.95</v>
      </c>
      <c r="G381" s="28" t="s">
        <v>1084</v>
      </c>
    </row>
    <row r="382" customFormat="false" ht="15" hidden="false" customHeight="false" outlineLevel="0" collapsed="false">
      <c r="A382" s="17" t="n">
        <v>20705</v>
      </c>
      <c r="B382" s="17" t="n">
        <v>374</v>
      </c>
      <c r="C382" s="28" t="s">
        <v>1085</v>
      </c>
      <c r="D382" s="17" t="s">
        <v>72</v>
      </c>
      <c r="E382" s="18" t="n">
        <v>2012</v>
      </c>
      <c r="F382" s="18" t="n">
        <v>0.82</v>
      </c>
      <c r="G382" s="28" t="s">
        <v>389</v>
      </c>
    </row>
    <row r="383" customFormat="false" ht="15" hidden="false" customHeight="false" outlineLevel="0" collapsed="false">
      <c r="A383" s="17" t="n">
        <v>20502</v>
      </c>
      <c r="B383" s="20" t="n">
        <v>375</v>
      </c>
      <c r="C383" s="30" t="s">
        <v>1086</v>
      </c>
      <c r="D383" s="20" t="s">
        <v>46</v>
      </c>
      <c r="E383" s="21" t="n">
        <v>2010</v>
      </c>
      <c r="F383" s="21" t="n">
        <v>0.41</v>
      </c>
      <c r="G383" s="30" t="s">
        <v>537</v>
      </c>
    </row>
    <row r="384" customFormat="false" ht="15" hidden="false" customHeight="false" outlineLevel="0" collapsed="false">
      <c r="A384" s="17" t="n">
        <v>20504</v>
      </c>
      <c r="B384" s="20" t="n">
        <v>375</v>
      </c>
      <c r="C384" s="30" t="s">
        <v>1087</v>
      </c>
      <c r="D384" s="20" t="s">
        <v>99</v>
      </c>
      <c r="E384" s="21" t="n">
        <v>2010</v>
      </c>
      <c r="F384" s="21" t="n">
        <v>0.41</v>
      </c>
      <c r="G384" s="30" t="s">
        <v>537</v>
      </c>
    </row>
    <row r="385" customFormat="false" ht="15" hidden="false" customHeight="false" outlineLevel="0" collapsed="false">
      <c r="A385" s="17" t="n">
        <v>18786</v>
      </c>
      <c r="B385" s="17" t="n">
        <v>377</v>
      </c>
      <c r="C385" s="28" t="s">
        <v>1088</v>
      </c>
      <c r="D385" s="17" t="s">
        <v>87</v>
      </c>
      <c r="E385" s="18" t="n">
        <v>2010</v>
      </c>
      <c r="F385" s="18" t="n">
        <v>0.4</v>
      </c>
      <c r="G385" s="28" t="s">
        <v>443</v>
      </c>
    </row>
    <row r="386" customFormat="false" ht="15" hidden="false" customHeight="false" outlineLevel="0" collapsed="false">
      <c r="A386" s="17" t="n">
        <v>20901</v>
      </c>
      <c r="B386" s="17" t="n">
        <v>377</v>
      </c>
      <c r="C386" s="28" t="s">
        <v>1089</v>
      </c>
      <c r="D386" s="17" t="s">
        <v>193</v>
      </c>
      <c r="E386" s="18" t="n">
        <v>2010</v>
      </c>
      <c r="F386" s="18" t="n">
        <v>0.4</v>
      </c>
      <c r="G386" s="28" t="s">
        <v>121</v>
      </c>
    </row>
    <row r="387" customFormat="false" ht="15" hidden="false" customHeight="false" outlineLevel="0" collapsed="false">
      <c r="A387" s="17" t="n">
        <v>20284</v>
      </c>
      <c r="B387" s="17" t="n">
        <v>379</v>
      </c>
      <c r="C387" s="28" t="s">
        <v>1090</v>
      </c>
      <c r="D387" s="17" t="s">
        <v>1091</v>
      </c>
      <c r="E387" s="18" t="n">
        <v>2010</v>
      </c>
      <c r="F387" s="18" t="n">
        <v>0.36</v>
      </c>
      <c r="G387" s="28" t="s">
        <v>103</v>
      </c>
    </row>
    <row r="388" customFormat="false" ht="15" hidden="false" customHeight="false" outlineLevel="0" collapsed="false">
      <c r="A388" s="17" t="n">
        <v>19387</v>
      </c>
      <c r="B388" s="20" t="n">
        <v>380</v>
      </c>
      <c r="C388" s="30" t="s">
        <v>1092</v>
      </c>
      <c r="D388" s="20" t="s">
        <v>87</v>
      </c>
      <c r="E388" s="21" t="n">
        <v>2012</v>
      </c>
      <c r="F388" s="21" t="n">
        <v>0.34</v>
      </c>
      <c r="G388" s="30" t="s">
        <v>537</v>
      </c>
    </row>
    <row r="389" customFormat="false" ht="15" hidden="false" customHeight="false" outlineLevel="0" collapsed="false">
      <c r="A389" s="17" t="n">
        <v>20100</v>
      </c>
      <c r="B389" s="17" t="n">
        <v>381</v>
      </c>
      <c r="C389" s="28" t="s">
        <v>1093</v>
      </c>
      <c r="D389" s="17" t="s">
        <v>11</v>
      </c>
      <c r="E389" s="18" t="n">
        <v>2011</v>
      </c>
      <c r="F389" s="18" t="n">
        <v>0.33</v>
      </c>
      <c r="G389" s="28" t="s">
        <v>446</v>
      </c>
    </row>
    <row r="390" customFormat="false" ht="15" hidden="false" customHeight="false" outlineLevel="0" collapsed="false">
      <c r="A390" s="17" t="n">
        <v>21712</v>
      </c>
      <c r="B390" s="17" t="n">
        <v>381</v>
      </c>
      <c r="C390" s="28" t="s">
        <v>1094</v>
      </c>
      <c r="D390" s="17" t="s">
        <v>11</v>
      </c>
      <c r="E390" s="18" t="n">
        <v>2011</v>
      </c>
      <c r="F390" s="18" t="n">
        <v>0.33</v>
      </c>
      <c r="G390" s="28" t="s">
        <v>446</v>
      </c>
    </row>
    <row r="391" customFormat="false" ht="15" hidden="false" customHeight="false" outlineLevel="0" collapsed="false">
      <c r="A391" s="17" t="n">
        <v>19714</v>
      </c>
      <c r="B391" s="17" t="n">
        <v>381</v>
      </c>
      <c r="C391" s="28" t="s">
        <v>1095</v>
      </c>
      <c r="D391" s="17" t="s">
        <v>169</v>
      </c>
      <c r="E391" s="18" t="n">
        <v>2010</v>
      </c>
      <c r="F391" s="18" t="n">
        <v>0.33</v>
      </c>
      <c r="G391" s="28" t="s">
        <v>121</v>
      </c>
    </row>
    <row r="392" customFormat="false" ht="15" hidden="false" customHeight="false" outlineLevel="0" collapsed="false">
      <c r="B392" s="17" t="s">
        <v>593</v>
      </c>
    </row>
    <row r="393" customFormat="false" ht="15" hidden="false" customHeight="false" outlineLevel="0" collapsed="false">
      <c r="A393" s="17" t="n">
        <v>18743</v>
      </c>
      <c r="B393" s="17" t="n">
        <v>2</v>
      </c>
      <c r="C393" s="28" t="s">
        <v>597</v>
      </c>
      <c r="D393" s="17" t="s">
        <v>598</v>
      </c>
      <c r="E393" s="18" t="n">
        <v>2010</v>
      </c>
      <c r="F393" s="18" t="n">
        <v>263.17</v>
      </c>
      <c r="G393" s="28" t="s">
        <v>590</v>
      </c>
    </row>
    <row r="394" customFormat="false" ht="15" hidden="false" customHeight="false" outlineLevel="0" collapsed="false">
      <c r="A394" s="17" t="n">
        <v>23544</v>
      </c>
      <c r="B394" s="17" t="n">
        <v>152</v>
      </c>
      <c r="C394" s="28" t="s">
        <v>1096</v>
      </c>
      <c r="D394" s="17" t="s">
        <v>1097</v>
      </c>
      <c r="E394" s="18" t="n">
        <v>2012</v>
      </c>
      <c r="F394" s="18" t="n">
        <v>17.44</v>
      </c>
      <c r="G394" s="28" t="s">
        <v>187</v>
      </c>
    </row>
    <row r="395" customFormat="false" ht="15" hidden="false" customHeight="false" outlineLevel="0" collapsed="false">
      <c r="A395" s="17" t="n">
        <v>23539</v>
      </c>
      <c r="B395" s="17" t="n">
        <v>204</v>
      </c>
      <c r="C395" s="28" t="s">
        <v>1098</v>
      </c>
      <c r="D395" s="17" t="s">
        <v>1099</v>
      </c>
      <c r="E395" s="18" t="n">
        <v>2013</v>
      </c>
      <c r="F395" s="18" t="n">
        <v>7.09</v>
      </c>
      <c r="G395" s="28" t="s">
        <v>221</v>
      </c>
    </row>
    <row r="396" customFormat="false" ht="15" hidden="false" customHeight="false" outlineLevel="0" collapsed="false">
      <c r="A396" s="17" t="n">
        <v>23538</v>
      </c>
      <c r="B396" s="17" t="n">
        <v>228</v>
      </c>
      <c r="C396" s="28" t="s">
        <v>1098</v>
      </c>
      <c r="D396" s="17" t="s">
        <v>1100</v>
      </c>
      <c r="E396" s="18" t="n">
        <v>2016</v>
      </c>
      <c r="F396" s="18" t="n">
        <v>5.13</v>
      </c>
      <c r="G396" s="28" t="s">
        <v>221</v>
      </c>
    </row>
  </sheetData>
  <autoFilter ref="A8:G396"/>
  <mergeCells count="2">
    <mergeCell ref="A1:G1"/>
    <mergeCell ref="A3:G3"/>
  </mergeCells>
  <conditionalFormatting sqref="C202">
    <cfRule type="expression" priority="2" aboveAverage="0" equalAverage="0" bottom="0" percent="0" rank="0" text="" dxfId="2">
      <formula>NOT(ISERROR(SEARCH("false",C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1.28"/>
    <col collapsed="false" customWidth="true" hidden="false" outlineLevel="0" max="2" min="2" style="19" width="6.13"/>
    <col collapsed="false" customWidth="true" hidden="false" outlineLevel="0" max="3" min="3" style="23" width="17.99"/>
    <col collapsed="false" customWidth="true" hidden="false" outlineLevel="0" max="4" min="4" style="19" width="13.99"/>
    <col collapsed="false" customWidth="true" hidden="false" outlineLevel="0" max="6" min="5" style="43" width="11.13"/>
    <col collapsed="false" customWidth="true" hidden="false" outlineLevel="0" max="7" min="7" style="23" width="37.41"/>
    <col collapsed="false" customWidth="true" hidden="false" outlineLevel="0" max="8" min="8" style="23" width="17.99"/>
    <col collapsed="false" customWidth="false" hidden="false" outlineLevel="0" max="257" min="9" style="23" width="9.14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9"/>
      <c r="B2" s="17"/>
      <c r="C2" s="28"/>
      <c r="D2" s="17"/>
      <c r="E2" s="18"/>
      <c r="F2" s="18"/>
      <c r="G2" s="28"/>
    </row>
    <row r="3" customFormat="false" ht="15.7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39"/>
      <c r="B4" s="39"/>
      <c r="C4" s="41"/>
      <c r="D4" s="39"/>
      <c r="E4" s="41"/>
      <c r="F4" s="18"/>
      <c r="G4" s="28"/>
    </row>
    <row r="5" customFormat="false" ht="15.75" hidden="false" customHeight="false" outlineLevel="0" collapsed="false">
      <c r="A5" s="11" t="n">
        <v>45717</v>
      </c>
      <c r="B5" s="39"/>
      <c r="C5" s="41"/>
      <c r="D5" s="39"/>
      <c r="E5" s="41"/>
      <c r="F5" s="18"/>
      <c r="G5" s="12"/>
    </row>
    <row r="6" customFormat="false" ht="15.75" hidden="false" customHeight="false" outlineLevel="0" collapsed="false">
      <c r="A6" s="42"/>
      <c r="B6" s="39"/>
      <c r="C6" s="39" t="s">
        <v>1101</v>
      </c>
      <c r="D6" s="39"/>
      <c r="E6" s="41"/>
      <c r="F6" s="18"/>
      <c r="G6" s="28"/>
    </row>
    <row r="7" customFormat="false" ht="15.75" hidden="false" customHeight="false" outlineLevel="0" collapsed="false">
      <c r="A7" s="42"/>
      <c r="B7" s="17"/>
      <c r="C7" s="28"/>
      <c r="D7" s="39"/>
      <c r="E7" s="41"/>
      <c r="F7" s="18"/>
      <c r="G7" s="28"/>
    </row>
    <row r="8" customFormat="false" ht="15.75" hidden="false" customHeight="false" outlineLevel="0" collapsed="false">
      <c r="A8" s="31" t="s">
        <v>849</v>
      </c>
      <c r="B8" s="31" t="s">
        <v>850</v>
      </c>
      <c r="C8" s="31" t="s">
        <v>5</v>
      </c>
      <c r="D8" s="31" t="s">
        <v>6</v>
      </c>
      <c r="E8" s="32" t="s">
        <v>7</v>
      </c>
      <c r="F8" s="33" t="s">
        <v>851</v>
      </c>
      <c r="G8" s="26" t="s">
        <v>852</v>
      </c>
    </row>
    <row r="9" customFormat="false" ht="15" hidden="false" customHeight="false" outlineLevel="0" collapsed="false">
      <c r="A9" s="17" t="n">
        <v>16238</v>
      </c>
      <c r="B9" s="17" t="n">
        <v>1</v>
      </c>
      <c r="C9" s="17" t="s">
        <v>632</v>
      </c>
      <c r="D9" s="17" t="s">
        <v>633</v>
      </c>
      <c r="E9" s="18" t="n">
        <v>2012</v>
      </c>
      <c r="F9" s="18" t="n">
        <v>294.27</v>
      </c>
      <c r="G9" s="17" t="s">
        <v>63</v>
      </c>
      <c r="H9" s="19"/>
    </row>
    <row r="10" customFormat="false" ht="15" hidden="false" customHeight="false" outlineLevel="0" collapsed="false">
      <c r="A10" s="17" t="n">
        <v>15334</v>
      </c>
      <c r="B10" s="17" t="n">
        <v>2</v>
      </c>
      <c r="C10" s="17" t="s">
        <v>615</v>
      </c>
      <c r="D10" s="17" t="s">
        <v>647</v>
      </c>
      <c r="E10" s="18" t="n">
        <v>2012</v>
      </c>
      <c r="F10" s="18" t="n">
        <v>253.93</v>
      </c>
      <c r="G10" s="17" t="s">
        <v>407</v>
      </c>
      <c r="H10" s="19"/>
    </row>
    <row r="11" customFormat="false" ht="15" hidden="false" customHeight="false" outlineLevel="0" collapsed="false">
      <c r="A11" s="17" t="n">
        <v>16009</v>
      </c>
      <c r="B11" s="17" t="n">
        <v>3</v>
      </c>
      <c r="C11" s="17" t="s">
        <v>624</v>
      </c>
      <c r="D11" s="17" t="s">
        <v>623</v>
      </c>
      <c r="E11" s="18" t="n">
        <v>2012</v>
      </c>
      <c r="F11" s="18" t="n">
        <v>251.38</v>
      </c>
      <c r="G11" s="17" t="s">
        <v>191</v>
      </c>
      <c r="H11" s="19"/>
    </row>
    <row r="12" customFormat="false" ht="15" hidden="false" customHeight="false" outlineLevel="0" collapsed="false">
      <c r="A12" s="17" t="n">
        <v>16656</v>
      </c>
      <c r="B12" s="17" t="n">
        <v>4</v>
      </c>
      <c r="C12" s="17" t="s">
        <v>631</v>
      </c>
      <c r="D12" s="17" t="s">
        <v>605</v>
      </c>
      <c r="E12" s="18" t="n">
        <v>2011</v>
      </c>
      <c r="F12" s="18" t="n">
        <v>215.38</v>
      </c>
      <c r="G12" s="17" t="s">
        <v>85</v>
      </c>
      <c r="H12" s="19"/>
    </row>
    <row r="13" customFormat="false" ht="15" hidden="false" customHeight="false" outlineLevel="0" collapsed="false">
      <c r="A13" s="17" t="n">
        <v>15141</v>
      </c>
      <c r="B13" s="17" t="n">
        <v>5</v>
      </c>
      <c r="C13" s="17" t="s">
        <v>645</v>
      </c>
      <c r="D13" s="17" t="s">
        <v>646</v>
      </c>
      <c r="E13" s="18" t="n">
        <v>2010</v>
      </c>
      <c r="F13" s="18" t="n">
        <v>200.74</v>
      </c>
      <c r="G13" s="17" t="s">
        <v>85</v>
      </c>
      <c r="H13" s="19"/>
    </row>
    <row r="14" customFormat="false" ht="15" hidden="false" customHeight="false" outlineLevel="0" collapsed="false">
      <c r="A14" s="17" t="n">
        <v>16082</v>
      </c>
      <c r="B14" s="17" t="n">
        <v>6</v>
      </c>
      <c r="C14" s="17" t="s">
        <v>638</v>
      </c>
      <c r="D14" s="17" t="s">
        <v>639</v>
      </c>
      <c r="E14" s="18" t="n">
        <v>2011</v>
      </c>
      <c r="F14" s="18" t="n">
        <v>179.71</v>
      </c>
      <c r="G14" s="17" t="s">
        <v>63</v>
      </c>
      <c r="H14" s="19"/>
    </row>
    <row r="15" customFormat="false" ht="15" hidden="false" customHeight="false" outlineLevel="0" collapsed="false">
      <c r="A15" s="17" t="n">
        <v>13980</v>
      </c>
      <c r="B15" s="17" t="n">
        <v>7</v>
      </c>
      <c r="C15" s="17" t="s">
        <v>636</v>
      </c>
      <c r="D15" s="17" t="s">
        <v>637</v>
      </c>
      <c r="E15" s="18" t="n">
        <v>2010</v>
      </c>
      <c r="F15" s="18" t="n">
        <v>169.71</v>
      </c>
      <c r="G15" s="17" t="s">
        <v>135</v>
      </c>
      <c r="H15" s="19"/>
    </row>
    <row r="16" customFormat="false" ht="15" hidden="false" customHeight="false" outlineLevel="0" collapsed="false">
      <c r="A16" s="17" t="n">
        <v>17286</v>
      </c>
      <c r="B16" s="17" t="n">
        <v>8</v>
      </c>
      <c r="C16" s="17" t="s">
        <v>659</v>
      </c>
      <c r="D16" s="17" t="s">
        <v>614</v>
      </c>
      <c r="E16" s="18" t="n">
        <v>2010</v>
      </c>
      <c r="F16" s="18" t="n">
        <v>164.95</v>
      </c>
      <c r="G16" s="17" t="s">
        <v>187</v>
      </c>
      <c r="H16" s="19"/>
    </row>
    <row r="17" customFormat="false" ht="15" hidden="false" customHeight="false" outlineLevel="0" collapsed="false">
      <c r="A17" s="17" t="n">
        <v>16235</v>
      </c>
      <c r="B17" s="17" t="n">
        <v>9</v>
      </c>
      <c r="C17" s="17" t="s">
        <v>669</v>
      </c>
      <c r="D17" s="17" t="s">
        <v>670</v>
      </c>
      <c r="E17" s="18" t="n">
        <v>2012</v>
      </c>
      <c r="F17" s="18" t="n">
        <v>133.22</v>
      </c>
      <c r="G17" s="17" t="s">
        <v>63</v>
      </c>
      <c r="H17" s="19"/>
    </row>
    <row r="18" customFormat="false" ht="15" hidden="false" customHeight="false" outlineLevel="0" collapsed="false">
      <c r="A18" s="17" t="n">
        <v>18823</v>
      </c>
      <c r="B18" s="17" t="n">
        <v>10</v>
      </c>
      <c r="C18" s="17" t="s">
        <v>682</v>
      </c>
      <c r="D18" s="17" t="s">
        <v>683</v>
      </c>
      <c r="E18" s="18" t="n">
        <v>2011</v>
      </c>
      <c r="F18" s="18" t="n">
        <v>110.34</v>
      </c>
      <c r="G18" s="17" t="s">
        <v>63</v>
      </c>
      <c r="H18" s="19"/>
    </row>
    <row r="19" customFormat="false" ht="15" hidden="false" customHeight="false" outlineLevel="0" collapsed="false">
      <c r="A19" s="17" t="n">
        <v>16008</v>
      </c>
      <c r="B19" s="17" t="n">
        <v>11</v>
      </c>
      <c r="C19" s="17" t="s">
        <v>728</v>
      </c>
      <c r="D19" s="17" t="s">
        <v>729</v>
      </c>
      <c r="E19" s="18" t="n">
        <v>2011</v>
      </c>
      <c r="F19" s="18" t="n">
        <v>108.07</v>
      </c>
      <c r="G19" s="17" t="s">
        <v>143</v>
      </c>
      <c r="H19" s="19"/>
    </row>
    <row r="20" customFormat="false" ht="15" hidden="false" customHeight="false" outlineLevel="0" collapsed="false">
      <c r="A20" s="17" t="n">
        <v>14965</v>
      </c>
      <c r="B20" s="17" t="n">
        <v>12</v>
      </c>
      <c r="C20" s="17" t="s">
        <v>671</v>
      </c>
      <c r="D20" s="17" t="s">
        <v>672</v>
      </c>
      <c r="E20" s="18" t="n">
        <v>2010</v>
      </c>
      <c r="F20" s="18" t="n">
        <v>106.33</v>
      </c>
      <c r="G20" s="17" t="s">
        <v>85</v>
      </c>
      <c r="H20" s="19"/>
    </row>
    <row r="21" customFormat="false" ht="15" hidden="false" customHeight="false" outlineLevel="0" collapsed="false">
      <c r="A21" s="17" t="n">
        <v>16067</v>
      </c>
      <c r="B21" s="17" t="n">
        <v>13</v>
      </c>
      <c r="C21" s="17" t="s">
        <v>650</v>
      </c>
      <c r="D21" s="17" t="s">
        <v>663</v>
      </c>
      <c r="E21" s="18" t="n">
        <v>2010</v>
      </c>
      <c r="F21" s="18" t="n">
        <v>104.94</v>
      </c>
      <c r="G21" s="17" t="s">
        <v>63</v>
      </c>
      <c r="H21" s="19"/>
    </row>
    <row r="22" customFormat="false" ht="15" hidden="false" customHeight="false" outlineLevel="0" collapsed="false">
      <c r="A22" s="17" t="n">
        <v>16447</v>
      </c>
      <c r="B22" s="20" t="n">
        <v>14</v>
      </c>
      <c r="C22" s="20" t="s">
        <v>691</v>
      </c>
      <c r="D22" s="20" t="s">
        <v>692</v>
      </c>
      <c r="E22" s="21" t="n">
        <v>2011</v>
      </c>
      <c r="F22" s="21" t="n">
        <v>103.87</v>
      </c>
      <c r="G22" s="20" t="s">
        <v>249</v>
      </c>
      <c r="H22" s="19"/>
    </row>
    <row r="23" customFormat="false" ht="15" hidden="false" customHeight="false" outlineLevel="0" collapsed="false">
      <c r="A23" s="17" t="n">
        <v>16190</v>
      </c>
      <c r="B23" s="17" t="n">
        <v>15</v>
      </c>
      <c r="C23" s="17" t="s">
        <v>715</v>
      </c>
      <c r="D23" s="17" t="s">
        <v>716</v>
      </c>
      <c r="E23" s="18" t="n">
        <v>2013</v>
      </c>
      <c r="F23" s="18" t="n">
        <v>93.69</v>
      </c>
      <c r="G23" s="17" t="s">
        <v>85</v>
      </c>
      <c r="H23" s="19"/>
    </row>
    <row r="24" customFormat="false" ht="15" hidden="false" customHeight="false" outlineLevel="0" collapsed="false">
      <c r="A24" s="17" t="n">
        <v>15654</v>
      </c>
      <c r="B24" s="17" t="n">
        <v>16</v>
      </c>
      <c r="C24" s="17" t="s">
        <v>664</v>
      </c>
      <c r="D24" s="17" t="s">
        <v>655</v>
      </c>
      <c r="E24" s="18" t="n">
        <v>2012</v>
      </c>
      <c r="F24" s="18" t="n">
        <v>92.09</v>
      </c>
      <c r="G24" s="17" t="s">
        <v>63</v>
      </c>
      <c r="H24" s="19"/>
    </row>
    <row r="25" customFormat="false" ht="15" hidden="false" customHeight="false" outlineLevel="0" collapsed="false">
      <c r="A25" s="17" t="n">
        <v>16068</v>
      </c>
      <c r="B25" s="17" t="n">
        <v>17</v>
      </c>
      <c r="C25" s="17" t="s">
        <v>650</v>
      </c>
      <c r="D25" s="17" t="s">
        <v>651</v>
      </c>
      <c r="E25" s="18" t="n">
        <v>2011</v>
      </c>
      <c r="F25" s="18" t="n">
        <v>88.92</v>
      </c>
      <c r="G25" s="17" t="s">
        <v>63</v>
      </c>
      <c r="H25" s="19"/>
    </row>
    <row r="26" customFormat="false" ht="15" hidden="false" customHeight="false" outlineLevel="0" collapsed="false">
      <c r="A26" s="17" t="n">
        <v>17565</v>
      </c>
      <c r="B26" s="17" t="n">
        <v>18</v>
      </c>
      <c r="C26" s="17" t="s">
        <v>712</v>
      </c>
      <c r="D26" s="17" t="s">
        <v>641</v>
      </c>
      <c r="E26" s="18" t="n">
        <v>2013</v>
      </c>
      <c r="F26" s="18" t="n">
        <v>86.81</v>
      </c>
      <c r="G26" s="17" t="s">
        <v>63</v>
      </c>
      <c r="H26" s="19"/>
    </row>
    <row r="27" customFormat="false" ht="15" hidden="false" customHeight="false" outlineLevel="0" collapsed="false">
      <c r="A27" s="17" t="n">
        <v>19257</v>
      </c>
      <c r="B27" s="17" t="n">
        <v>19</v>
      </c>
      <c r="C27" s="17" t="s">
        <v>680</v>
      </c>
      <c r="D27" s="17" t="s">
        <v>677</v>
      </c>
      <c r="E27" s="18" t="n">
        <v>2011</v>
      </c>
      <c r="F27" s="18" t="n">
        <v>85.14</v>
      </c>
      <c r="G27" s="17" t="s">
        <v>189</v>
      </c>
      <c r="H27" s="19"/>
    </row>
    <row r="28" customFormat="false" ht="15" hidden="false" customHeight="false" outlineLevel="0" collapsed="false">
      <c r="A28" s="17" t="n">
        <v>17232</v>
      </c>
      <c r="B28" s="20" t="n">
        <v>20</v>
      </c>
      <c r="C28" s="20" t="s">
        <v>709</v>
      </c>
      <c r="D28" s="20" t="s">
        <v>655</v>
      </c>
      <c r="E28" s="21" t="n">
        <v>2010</v>
      </c>
      <c r="F28" s="21" t="n">
        <v>85.01</v>
      </c>
      <c r="G28" s="20" t="s">
        <v>249</v>
      </c>
      <c r="H28" s="19"/>
    </row>
    <row r="29" customFormat="false" ht="15" hidden="false" customHeight="false" outlineLevel="0" collapsed="false">
      <c r="A29" s="17" t="n">
        <v>17930</v>
      </c>
      <c r="B29" s="17" t="n">
        <v>21</v>
      </c>
      <c r="C29" s="17" t="s">
        <v>678</v>
      </c>
      <c r="D29" s="17" t="s">
        <v>635</v>
      </c>
      <c r="E29" s="18" t="n">
        <v>2014</v>
      </c>
      <c r="F29" s="18" t="n">
        <v>83.26</v>
      </c>
      <c r="G29" s="17" t="s">
        <v>176</v>
      </c>
      <c r="H29" s="19"/>
    </row>
    <row r="30" customFormat="false" ht="15" hidden="false" customHeight="false" outlineLevel="0" collapsed="false">
      <c r="A30" s="17" t="n">
        <v>15871</v>
      </c>
      <c r="B30" s="17" t="n">
        <v>22</v>
      </c>
      <c r="C30" s="17" t="s">
        <v>675</v>
      </c>
      <c r="D30" s="17" t="s">
        <v>614</v>
      </c>
      <c r="E30" s="18" t="n">
        <v>2011</v>
      </c>
      <c r="F30" s="18" t="n">
        <v>81.7</v>
      </c>
      <c r="G30" s="17" t="s">
        <v>170</v>
      </c>
      <c r="H30" s="19"/>
    </row>
    <row r="31" customFormat="false" ht="15" hidden="false" customHeight="false" outlineLevel="0" collapsed="false">
      <c r="A31" s="17" t="n">
        <v>20668</v>
      </c>
      <c r="B31" s="17" t="n">
        <v>23</v>
      </c>
      <c r="C31" s="17" t="s">
        <v>676</v>
      </c>
      <c r="D31" s="17" t="s">
        <v>677</v>
      </c>
      <c r="E31" s="18" t="n">
        <v>2013</v>
      </c>
      <c r="F31" s="18" t="n">
        <v>69.08</v>
      </c>
      <c r="G31" s="17" t="s">
        <v>79</v>
      </c>
      <c r="H31" s="19"/>
    </row>
    <row r="32" customFormat="false" ht="15" hidden="false" customHeight="false" outlineLevel="0" collapsed="false">
      <c r="A32" s="17" t="n">
        <v>19186</v>
      </c>
      <c r="B32" s="17" t="n">
        <v>23</v>
      </c>
      <c r="C32" s="17" t="s">
        <v>732</v>
      </c>
      <c r="D32" s="17" t="s">
        <v>733</v>
      </c>
      <c r="E32" s="18" t="n">
        <v>2012</v>
      </c>
      <c r="F32" s="18" t="n">
        <v>69.08</v>
      </c>
      <c r="G32" s="17" t="s">
        <v>428</v>
      </c>
      <c r="H32" s="19"/>
    </row>
    <row r="33" customFormat="false" ht="15" hidden="false" customHeight="false" outlineLevel="0" collapsed="false">
      <c r="A33" s="17" t="n">
        <v>20398</v>
      </c>
      <c r="B33" s="17" t="n">
        <v>25</v>
      </c>
      <c r="C33" s="17" t="s">
        <v>736</v>
      </c>
      <c r="D33" s="17" t="s">
        <v>737</v>
      </c>
      <c r="E33" s="18" t="n">
        <v>2012</v>
      </c>
      <c r="F33" s="18" t="n">
        <v>64.44</v>
      </c>
      <c r="G33" s="17" t="s">
        <v>738</v>
      </c>
      <c r="H33" s="19"/>
    </row>
    <row r="34" customFormat="false" ht="15" hidden="false" customHeight="false" outlineLevel="0" collapsed="false">
      <c r="A34" s="17" t="n">
        <v>20410</v>
      </c>
      <c r="B34" s="17" t="n">
        <v>26</v>
      </c>
      <c r="C34" s="17" t="s">
        <v>1102</v>
      </c>
      <c r="D34" s="17" t="s">
        <v>672</v>
      </c>
      <c r="E34" s="18" t="n">
        <v>2015</v>
      </c>
      <c r="F34" s="18" t="n">
        <v>60.49</v>
      </c>
      <c r="G34" s="17" t="s">
        <v>79</v>
      </c>
      <c r="H34" s="19"/>
    </row>
    <row r="35" customFormat="false" ht="15" hidden="false" customHeight="false" outlineLevel="0" collapsed="false">
      <c r="A35" s="17" t="n">
        <v>17701</v>
      </c>
      <c r="B35" s="17" t="n">
        <v>27</v>
      </c>
      <c r="C35" s="17" t="s">
        <v>720</v>
      </c>
      <c r="D35" s="17" t="s">
        <v>677</v>
      </c>
      <c r="E35" s="18" t="n">
        <v>2014</v>
      </c>
      <c r="F35" s="18" t="n">
        <v>58.98</v>
      </c>
      <c r="G35" s="17" t="s">
        <v>191</v>
      </c>
      <c r="H35" s="19"/>
    </row>
    <row r="36" customFormat="false" ht="15" hidden="false" customHeight="false" outlineLevel="0" collapsed="false">
      <c r="A36" s="17" t="n">
        <v>16854</v>
      </c>
      <c r="B36" s="17" t="n">
        <v>28</v>
      </c>
      <c r="C36" s="17" t="s">
        <v>788</v>
      </c>
      <c r="D36" s="17" t="s">
        <v>789</v>
      </c>
      <c r="E36" s="18" t="n">
        <v>2011</v>
      </c>
      <c r="F36" s="18" t="n">
        <v>57.01</v>
      </c>
      <c r="G36" s="17" t="s">
        <v>295</v>
      </c>
      <c r="H36" s="19"/>
    </row>
    <row r="37" customFormat="false" ht="15" hidden="false" customHeight="false" outlineLevel="0" collapsed="false">
      <c r="A37" s="17" t="n">
        <v>15698</v>
      </c>
      <c r="B37" s="17" t="n">
        <v>29</v>
      </c>
      <c r="C37" s="17" t="s">
        <v>1103</v>
      </c>
      <c r="D37" s="17" t="s">
        <v>707</v>
      </c>
      <c r="E37" s="18" t="n">
        <v>2010</v>
      </c>
      <c r="F37" s="18" t="n">
        <v>54.92</v>
      </c>
      <c r="G37" s="17" t="s">
        <v>135</v>
      </c>
      <c r="H37" s="19"/>
    </row>
    <row r="38" customFormat="false" ht="15" hidden="false" customHeight="false" outlineLevel="0" collapsed="false">
      <c r="A38" s="17" t="n">
        <v>21163</v>
      </c>
      <c r="B38" s="17" t="n">
        <v>30</v>
      </c>
      <c r="C38" s="17" t="s">
        <v>695</v>
      </c>
      <c r="D38" s="17" t="s">
        <v>696</v>
      </c>
      <c r="E38" s="18" t="n">
        <v>2012</v>
      </c>
      <c r="F38" s="18" t="n">
        <v>54.05</v>
      </c>
      <c r="G38" s="17" t="s">
        <v>54</v>
      </c>
      <c r="H38" s="19"/>
    </row>
    <row r="39" customFormat="false" ht="15" hidden="false" customHeight="false" outlineLevel="0" collapsed="false">
      <c r="A39" s="17" t="n">
        <v>17700</v>
      </c>
      <c r="B39" s="17" t="n">
        <v>31</v>
      </c>
      <c r="C39" s="17" t="s">
        <v>719</v>
      </c>
      <c r="D39" s="17" t="s">
        <v>716</v>
      </c>
      <c r="E39" s="18" t="n">
        <v>2010</v>
      </c>
      <c r="F39" s="18" t="n">
        <v>52.78</v>
      </c>
      <c r="G39" s="17" t="s">
        <v>191</v>
      </c>
      <c r="H39" s="19"/>
    </row>
    <row r="40" customFormat="false" ht="15" hidden="false" customHeight="false" outlineLevel="0" collapsed="false">
      <c r="A40" s="17" t="n">
        <v>17342</v>
      </c>
      <c r="B40" s="17" t="n">
        <v>32</v>
      </c>
      <c r="C40" s="17" t="s">
        <v>713</v>
      </c>
      <c r="D40" s="17" t="s">
        <v>714</v>
      </c>
      <c r="E40" s="18" t="n">
        <v>2012</v>
      </c>
      <c r="F40" s="18" t="n">
        <v>50.32</v>
      </c>
      <c r="G40" s="17" t="s">
        <v>93</v>
      </c>
      <c r="H40" s="19"/>
    </row>
    <row r="41" customFormat="false" ht="15" hidden="false" customHeight="false" outlineLevel="0" collapsed="false">
      <c r="A41" s="17" t="n">
        <v>17477</v>
      </c>
      <c r="B41" s="17" t="n">
        <v>33</v>
      </c>
      <c r="C41" s="17" t="s">
        <v>1104</v>
      </c>
      <c r="D41" s="17" t="s">
        <v>1105</v>
      </c>
      <c r="E41" s="18" t="n">
        <v>2011</v>
      </c>
      <c r="F41" s="18" t="n">
        <v>50.06</v>
      </c>
      <c r="G41" s="17" t="s">
        <v>428</v>
      </c>
      <c r="H41" s="19"/>
    </row>
    <row r="42" customFormat="false" ht="15" hidden="false" customHeight="false" outlineLevel="0" collapsed="false">
      <c r="A42" s="17" t="n">
        <v>19506</v>
      </c>
      <c r="B42" s="17" t="n">
        <v>34</v>
      </c>
      <c r="C42" s="17" t="s">
        <v>732</v>
      </c>
      <c r="D42" s="17" t="s">
        <v>618</v>
      </c>
      <c r="E42" s="18" t="n">
        <v>2015</v>
      </c>
      <c r="F42" s="18" t="n">
        <v>49.15</v>
      </c>
      <c r="G42" s="17" t="s">
        <v>428</v>
      </c>
      <c r="H42" s="19"/>
    </row>
    <row r="43" customFormat="false" ht="15" hidden="false" customHeight="false" outlineLevel="0" collapsed="false">
      <c r="A43" s="17" t="n">
        <v>19289</v>
      </c>
      <c r="B43" s="17" t="n">
        <v>35</v>
      </c>
      <c r="C43" s="17" t="s">
        <v>1106</v>
      </c>
      <c r="D43" s="17" t="s">
        <v>1107</v>
      </c>
      <c r="E43" s="18" t="n">
        <v>2015</v>
      </c>
      <c r="F43" s="18" t="n">
        <v>49.09</v>
      </c>
      <c r="G43" s="17" t="s">
        <v>79</v>
      </c>
      <c r="H43" s="19"/>
    </row>
    <row r="44" customFormat="false" ht="15" hidden="false" customHeight="false" outlineLevel="0" collapsed="false">
      <c r="A44" s="17" t="n">
        <v>20774</v>
      </c>
      <c r="B44" s="17" t="n">
        <v>35</v>
      </c>
      <c r="C44" s="17" t="s">
        <v>747</v>
      </c>
      <c r="D44" s="17" t="s">
        <v>649</v>
      </c>
      <c r="E44" s="18" t="n">
        <v>2012</v>
      </c>
      <c r="F44" s="18" t="n">
        <v>49.09</v>
      </c>
      <c r="G44" s="17" t="s">
        <v>738</v>
      </c>
      <c r="H44" s="19"/>
    </row>
    <row r="45" customFormat="false" ht="15" hidden="false" customHeight="false" outlineLevel="0" collapsed="false">
      <c r="A45" s="17" t="n">
        <v>15655</v>
      </c>
      <c r="B45" s="17" t="n">
        <v>37</v>
      </c>
      <c r="C45" s="17" t="s">
        <v>1108</v>
      </c>
      <c r="D45" s="17" t="s">
        <v>618</v>
      </c>
      <c r="E45" s="18" t="n">
        <v>2012</v>
      </c>
      <c r="F45" s="18" t="n">
        <v>47.72</v>
      </c>
      <c r="G45" s="17" t="s">
        <v>63</v>
      </c>
      <c r="H45" s="19"/>
    </row>
    <row r="46" customFormat="false" ht="15" hidden="false" customHeight="false" outlineLevel="0" collapsed="false">
      <c r="A46" s="17" t="n">
        <v>21693</v>
      </c>
      <c r="B46" s="17" t="n">
        <v>38</v>
      </c>
      <c r="C46" s="17" t="s">
        <v>710</v>
      </c>
      <c r="D46" s="17" t="s">
        <v>711</v>
      </c>
      <c r="E46" s="18" t="n">
        <v>2013</v>
      </c>
      <c r="F46" s="18" t="n">
        <v>47.1</v>
      </c>
      <c r="G46" s="17" t="s">
        <v>85</v>
      </c>
      <c r="H46" s="19"/>
    </row>
    <row r="47" customFormat="false" ht="15" hidden="false" customHeight="false" outlineLevel="0" collapsed="false">
      <c r="A47" s="17" t="n">
        <v>20409</v>
      </c>
      <c r="B47" s="17" t="n">
        <v>39</v>
      </c>
      <c r="C47" s="17" t="s">
        <v>1102</v>
      </c>
      <c r="D47" s="17" t="s">
        <v>677</v>
      </c>
      <c r="E47" s="18" t="n">
        <v>2013</v>
      </c>
      <c r="F47" s="18" t="n">
        <v>46.84</v>
      </c>
      <c r="G47" s="17" t="s">
        <v>79</v>
      </c>
      <c r="H47" s="19"/>
    </row>
    <row r="48" customFormat="false" ht="15" hidden="false" customHeight="false" outlineLevel="0" collapsed="false">
      <c r="A48" s="17" t="n">
        <v>19971</v>
      </c>
      <c r="B48" s="17" t="n">
        <v>39</v>
      </c>
      <c r="C48" s="17" t="s">
        <v>730</v>
      </c>
      <c r="D48" s="17" t="s">
        <v>731</v>
      </c>
      <c r="E48" s="18" t="n">
        <v>2011</v>
      </c>
      <c r="F48" s="18" t="n">
        <v>46.84</v>
      </c>
      <c r="G48" s="17" t="s">
        <v>520</v>
      </c>
      <c r="H48" s="19"/>
    </row>
    <row r="49" customFormat="false" ht="15" hidden="false" customHeight="false" outlineLevel="0" collapsed="false">
      <c r="A49" s="17" t="n">
        <v>19747</v>
      </c>
      <c r="B49" s="17" t="n">
        <v>41</v>
      </c>
      <c r="C49" s="17" t="s">
        <v>1109</v>
      </c>
      <c r="D49" s="17" t="s">
        <v>1110</v>
      </c>
      <c r="E49" s="18" t="n">
        <v>2012</v>
      </c>
      <c r="F49" s="18" t="n">
        <v>46.19</v>
      </c>
      <c r="G49" s="17" t="s">
        <v>428</v>
      </c>
      <c r="H49" s="19"/>
    </row>
    <row r="50" customFormat="false" ht="15" hidden="false" customHeight="false" outlineLevel="0" collapsed="false">
      <c r="A50" s="17" t="n">
        <v>17739</v>
      </c>
      <c r="B50" s="17" t="n">
        <v>42</v>
      </c>
      <c r="C50" s="17" t="s">
        <v>1111</v>
      </c>
      <c r="D50" s="17" t="s">
        <v>618</v>
      </c>
      <c r="E50" s="18" t="n">
        <v>2013</v>
      </c>
      <c r="F50" s="18" t="n">
        <v>45.96</v>
      </c>
      <c r="G50" s="17" t="s">
        <v>502</v>
      </c>
      <c r="H50" s="19"/>
    </row>
    <row r="51" customFormat="false" ht="15" hidden="false" customHeight="false" outlineLevel="0" collapsed="false">
      <c r="A51" s="17" t="n">
        <v>20985</v>
      </c>
      <c r="B51" s="17" t="n">
        <v>43</v>
      </c>
      <c r="C51" s="17" t="s">
        <v>1112</v>
      </c>
      <c r="D51" s="17" t="s">
        <v>618</v>
      </c>
      <c r="E51" s="18" t="n">
        <v>2012</v>
      </c>
      <c r="F51" s="18" t="n">
        <v>44.86</v>
      </c>
      <c r="G51" s="17" t="s">
        <v>114</v>
      </c>
      <c r="H51" s="19"/>
    </row>
    <row r="52" customFormat="false" ht="15" hidden="false" customHeight="false" outlineLevel="0" collapsed="false">
      <c r="A52" s="17" t="n">
        <v>22281</v>
      </c>
      <c r="B52" s="17" t="n">
        <v>44</v>
      </c>
      <c r="C52" s="17" t="s">
        <v>1113</v>
      </c>
      <c r="D52" s="17" t="s">
        <v>649</v>
      </c>
      <c r="E52" s="18" t="n">
        <v>2012</v>
      </c>
      <c r="F52" s="18" t="n">
        <v>43.94</v>
      </c>
      <c r="G52" s="17" t="s">
        <v>189</v>
      </c>
      <c r="H52" s="19"/>
    </row>
    <row r="53" customFormat="false" ht="15" hidden="false" customHeight="false" outlineLevel="0" collapsed="false">
      <c r="A53" s="17" t="n">
        <v>20416</v>
      </c>
      <c r="B53" s="17" t="n">
        <v>44</v>
      </c>
      <c r="C53" s="17" t="s">
        <v>734</v>
      </c>
      <c r="D53" s="17" t="s">
        <v>735</v>
      </c>
      <c r="E53" s="18" t="n">
        <v>2011</v>
      </c>
      <c r="F53" s="18" t="n">
        <v>43.94</v>
      </c>
      <c r="G53" s="17" t="s">
        <v>221</v>
      </c>
      <c r="H53" s="19"/>
    </row>
    <row r="54" customFormat="false" ht="15" hidden="false" customHeight="false" outlineLevel="0" collapsed="false">
      <c r="A54" s="17" t="n">
        <v>16895</v>
      </c>
      <c r="B54" s="17" t="n">
        <v>46</v>
      </c>
      <c r="C54" s="17" t="s">
        <v>770</v>
      </c>
      <c r="D54" s="17" t="s">
        <v>771</v>
      </c>
      <c r="E54" s="18" t="n">
        <v>2014</v>
      </c>
      <c r="F54" s="18" t="n">
        <v>43.63</v>
      </c>
      <c r="G54" s="17" t="s">
        <v>345</v>
      </c>
      <c r="H54" s="19"/>
    </row>
    <row r="55" customFormat="false" ht="15" hidden="false" customHeight="false" outlineLevel="0" collapsed="false">
      <c r="A55" s="17" t="n">
        <v>18152</v>
      </c>
      <c r="B55" s="17" t="n">
        <v>47</v>
      </c>
      <c r="C55" s="17" t="s">
        <v>1114</v>
      </c>
      <c r="D55" s="17" t="s">
        <v>690</v>
      </c>
      <c r="E55" s="18" t="n">
        <v>2012</v>
      </c>
      <c r="F55" s="18" t="n">
        <v>41.96</v>
      </c>
      <c r="G55" s="17" t="s">
        <v>114</v>
      </c>
      <c r="H55" s="19"/>
    </row>
    <row r="56" customFormat="false" ht="15" hidden="false" customHeight="false" outlineLevel="0" collapsed="false">
      <c r="A56" s="17" t="n">
        <v>18317</v>
      </c>
      <c r="B56" s="17" t="n">
        <v>47</v>
      </c>
      <c r="C56" s="17" t="s">
        <v>300</v>
      </c>
      <c r="D56" s="17" t="s">
        <v>776</v>
      </c>
      <c r="E56" s="18" t="n">
        <v>2012</v>
      </c>
      <c r="F56" s="18" t="n">
        <v>41.96</v>
      </c>
      <c r="G56" s="17" t="s">
        <v>54</v>
      </c>
      <c r="H56" s="19"/>
    </row>
    <row r="57" customFormat="false" ht="15" hidden="false" customHeight="false" outlineLevel="0" collapsed="false">
      <c r="A57" s="17" t="n">
        <v>15995</v>
      </c>
      <c r="B57" s="17" t="n">
        <v>47</v>
      </c>
      <c r="C57" s="17" t="s">
        <v>686</v>
      </c>
      <c r="D57" s="17" t="s">
        <v>687</v>
      </c>
      <c r="E57" s="18" t="n">
        <v>2011</v>
      </c>
      <c r="F57" s="18" t="n">
        <v>41.96</v>
      </c>
      <c r="G57" s="17" t="s">
        <v>520</v>
      </c>
      <c r="H57" s="19"/>
    </row>
    <row r="58" customFormat="false" ht="15" hidden="false" customHeight="false" outlineLevel="0" collapsed="false">
      <c r="A58" s="17" t="n">
        <v>20490</v>
      </c>
      <c r="B58" s="17" t="n">
        <v>47</v>
      </c>
      <c r="C58" s="17" t="s">
        <v>700</v>
      </c>
      <c r="D58" s="17" t="s">
        <v>701</v>
      </c>
      <c r="E58" s="18" t="n">
        <v>2012</v>
      </c>
      <c r="F58" s="18" t="n">
        <v>41.96</v>
      </c>
      <c r="G58" s="17" t="s">
        <v>520</v>
      </c>
      <c r="H58" s="19"/>
    </row>
    <row r="59" customFormat="false" ht="15" hidden="false" customHeight="false" outlineLevel="0" collapsed="false">
      <c r="A59" s="17" t="n">
        <v>17373</v>
      </c>
      <c r="B59" s="17" t="n">
        <v>51</v>
      </c>
      <c r="C59" s="17" t="s">
        <v>748</v>
      </c>
      <c r="D59" s="17" t="s">
        <v>749</v>
      </c>
      <c r="E59" s="18" t="n">
        <v>2013</v>
      </c>
      <c r="F59" s="18" t="n">
        <v>40.96</v>
      </c>
      <c r="G59" s="17" t="s">
        <v>143</v>
      </c>
      <c r="H59" s="19"/>
    </row>
    <row r="60" customFormat="false" ht="15" hidden="false" customHeight="false" outlineLevel="0" collapsed="false">
      <c r="A60" s="17" t="n">
        <v>21337</v>
      </c>
      <c r="B60" s="17" t="n">
        <v>52</v>
      </c>
      <c r="C60" s="17" t="s">
        <v>1115</v>
      </c>
      <c r="D60" s="17" t="s">
        <v>649</v>
      </c>
      <c r="E60" s="18" t="n">
        <v>2011</v>
      </c>
      <c r="F60" s="18" t="n">
        <v>40.84</v>
      </c>
      <c r="G60" s="17" t="s">
        <v>79</v>
      </c>
      <c r="H60" s="19"/>
    </row>
    <row r="61" customFormat="false" ht="15" hidden="false" customHeight="false" outlineLevel="0" collapsed="false">
      <c r="A61" s="17" t="n">
        <v>18810</v>
      </c>
      <c r="B61" s="17" t="n">
        <v>53</v>
      </c>
      <c r="C61" s="17" t="s">
        <v>739</v>
      </c>
      <c r="D61" s="17" t="s">
        <v>740</v>
      </c>
      <c r="E61" s="18" t="n">
        <v>2011</v>
      </c>
      <c r="F61" s="18" t="n">
        <v>38.62</v>
      </c>
      <c r="G61" s="17" t="s">
        <v>520</v>
      </c>
      <c r="H61" s="19"/>
    </row>
    <row r="62" customFormat="false" ht="15" hidden="false" customHeight="false" outlineLevel="0" collapsed="false">
      <c r="A62" s="17" t="n">
        <v>18265</v>
      </c>
      <c r="B62" s="17" t="n">
        <v>54</v>
      </c>
      <c r="C62" s="17" t="s">
        <v>681</v>
      </c>
      <c r="D62" s="17" t="s">
        <v>612</v>
      </c>
      <c r="E62" s="18" t="n">
        <v>2013</v>
      </c>
      <c r="F62" s="18" t="n">
        <v>36.97</v>
      </c>
      <c r="G62" s="17" t="s">
        <v>520</v>
      </c>
      <c r="H62" s="19"/>
    </row>
    <row r="63" customFormat="false" ht="15" hidden="false" customHeight="false" outlineLevel="0" collapsed="false">
      <c r="A63" s="17" t="n">
        <v>18196</v>
      </c>
      <c r="B63" s="17" t="n">
        <v>55</v>
      </c>
      <c r="C63" s="17" t="s">
        <v>1116</v>
      </c>
      <c r="D63" s="17" t="s">
        <v>794</v>
      </c>
      <c r="E63" s="18" t="n">
        <v>2013</v>
      </c>
      <c r="F63" s="18" t="n">
        <v>36.24</v>
      </c>
      <c r="G63" s="17" t="s">
        <v>32</v>
      </c>
      <c r="H63" s="19"/>
    </row>
    <row r="64" customFormat="false" ht="15" hidden="false" customHeight="false" outlineLevel="0" collapsed="false">
      <c r="A64" s="17" t="n">
        <v>20658</v>
      </c>
      <c r="B64" s="17" t="n">
        <v>56</v>
      </c>
      <c r="C64" s="17" t="s">
        <v>1117</v>
      </c>
      <c r="D64" s="17" t="s">
        <v>608</v>
      </c>
      <c r="E64" s="18" t="n">
        <v>2014</v>
      </c>
      <c r="F64" s="18" t="n">
        <v>36.02</v>
      </c>
      <c r="G64" s="17" t="s">
        <v>114</v>
      </c>
      <c r="H64" s="19"/>
    </row>
    <row r="65" customFormat="false" ht="15" hidden="false" customHeight="false" outlineLevel="0" collapsed="false">
      <c r="A65" s="17" t="n">
        <v>18651</v>
      </c>
      <c r="B65" s="17" t="n">
        <v>57</v>
      </c>
      <c r="C65" s="17" t="s">
        <v>742</v>
      </c>
      <c r="D65" s="17" t="s">
        <v>743</v>
      </c>
      <c r="E65" s="18" t="n">
        <v>2012</v>
      </c>
      <c r="F65" s="18" t="n">
        <v>34.37</v>
      </c>
      <c r="G65" s="17" t="s">
        <v>221</v>
      </c>
      <c r="H65" s="19"/>
    </row>
    <row r="66" customFormat="false" ht="15" hidden="false" customHeight="false" outlineLevel="0" collapsed="false">
      <c r="A66" s="17" t="n">
        <v>19617</v>
      </c>
      <c r="B66" s="17" t="n">
        <v>58</v>
      </c>
      <c r="C66" s="17" t="s">
        <v>777</v>
      </c>
      <c r="D66" s="17" t="s">
        <v>778</v>
      </c>
      <c r="E66" s="18" t="n">
        <v>2012</v>
      </c>
      <c r="F66" s="18" t="n">
        <v>34.04</v>
      </c>
      <c r="G66" s="17" t="s">
        <v>408</v>
      </c>
      <c r="H66" s="19"/>
    </row>
    <row r="67" customFormat="false" ht="15" hidden="false" customHeight="false" outlineLevel="0" collapsed="false">
      <c r="A67" s="17" t="n">
        <v>20533</v>
      </c>
      <c r="B67" s="17" t="n">
        <v>59</v>
      </c>
      <c r="C67" s="17" t="s">
        <v>638</v>
      </c>
      <c r="D67" s="17" t="s">
        <v>1118</v>
      </c>
      <c r="E67" s="18" t="n">
        <v>2012</v>
      </c>
      <c r="F67" s="18" t="n">
        <v>33.87</v>
      </c>
      <c r="G67" s="17" t="s">
        <v>70</v>
      </c>
      <c r="H67" s="19"/>
    </row>
    <row r="68" customFormat="false" ht="15" hidden="false" customHeight="false" outlineLevel="0" collapsed="false">
      <c r="A68" s="17" t="n">
        <v>18311</v>
      </c>
      <c r="B68" s="17" t="n">
        <v>60</v>
      </c>
      <c r="C68" s="17" t="s">
        <v>819</v>
      </c>
      <c r="D68" s="17" t="s">
        <v>820</v>
      </c>
      <c r="E68" s="18" t="n">
        <v>2010</v>
      </c>
      <c r="F68" s="18" t="n">
        <v>33.78</v>
      </c>
      <c r="G68" s="17" t="s">
        <v>60</v>
      </c>
      <c r="H68" s="19"/>
    </row>
    <row r="69" customFormat="false" ht="15" hidden="false" customHeight="false" outlineLevel="0" collapsed="false">
      <c r="A69" s="17" t="n">
        <v>20799</v>
      </c>
      <c r="B69" s="17" t="n">
        <v>61</v>
      </c>
      <c r="C69" s="17" t="s">
        <v>697</v>
      </c>
      <c r="D69" s="17" t="s">
        <v>608</v>
      </c>
      <c r="E69" s="18" t="n">
        <v>2010</v>
      </c>
      <c r="F69" s="18" t="n">
        <v>33.47</v>
      </c>
      <c r="G69" s="17" t="s">
        <v>124</v>
      </c>
      <c r="H69" s="19"/>
    </row>
    <row r="70" customFormat="false" ht="15" hidden="false" customHeight="false" outlineLevel="0" collapsed="false">
      <c r="A70" s="17" t="n">
        <v>18819</v>
      </c>
      <c r="B70" s="17" t="n">
        <v>62</v>
      </c>
      <c r="C70" s="17" t="s">
        <v>781</v>
      </c>
      <c r="D70" s="17" t="s">
        <v>782</v>
      </c>
      <c r="E70" s="18" t="n">
        <v>2013</v>
      </c>
      <c r="F70" s="18" t="n">
        <v>33.46</v>
      </c>
      <c r="G70" s="17" t="s">
        <v>783</v>
      </c>
      <c r="H70" s="19"/>
    </row>
    <row r="71" customFormat="false" ht="15" hidden="false" customHeight="false" outlineLevel="0" collapsed="false">
      <c r="A71" s="17" t="n">
        <v>19792</v>
      </c>
      <c r="B71" s="17" t="n">
        <v>63</v>
      </c>
      <c r="C71" s="17" t="s">
        <v>1119</v>
      </c>
      <c r="D71" s="17" t="s">
        <v>643</v>
      </c>
      <c r="E71" s="18" t="n">
        <v>2012</v>
      </c>
      <c r="F71" s="18" t="n">
        <v>33</v>
      </c>
      <c r="G71" s="17" t="s">
        <v>446</v>
      </c>
      <c r="H71" s="19"/>
    </row>
    <row r="72" customFormat="false" ht="15" hidden="false" customHeight="false" outlineLevel="0" collapsed="false">
      <c r="A72" s="17" t="n">
        <v>20432</v>
      </c>
      <c r="B72" s="17" t="n">
        <v>64</v>
      </c>
      <c r="C72" s="17" t="s">
        <v>681</v>
      </c>
      <c r="D72" s="17" t="s">
        <v>614</v>
      </c>
      <c r="E72" s="18" t="n">
        <v>2012</v>
      </c>
      <c r="F72" s="18" t="n">
        <v>32.08</v>
      </c>
      <c r="G72" s="17" t="s">
        <v>520</v>
      </c>
      <c r="H72" s="19"/>
    </row>
    <row r="73" customFormat="false" ht="15" hidden="false" customHeight="false" outlineLevel="0" collapsed="false">
      <c r="A73" s="17" t="n">
        <v>16066</v>
      </c>
      <c r="B73" s="17" t="n">
        <v>65</v>
      </c>
      <c r="C73" s="17" t="s">
        <v>817</v>
      </c>
      <c r="D73" s="17" t="s">
        <v>677</v>
      </c>
      <c r="E73" s="18" t="n">
        <v>2010</v>
      </c>
      <c r="F73" s="18" t="n">
        <v>29.39</v>
      </c>
      <c r="G73" s="17" t="s">
        <v>135</v>
      </c>
      <c r="H73" s="19"/>
    </row>
    <row r="74" customFormat="false" ht="15" hidden="false" customHeight="false" outlineLevel="0" collapsed="false">
      <c r="A74" s="17" t="n">
        <v>19355</v>
      </c>
      <c r="B74" s="17" t="n">
        <v>66</v>
      </c>
      <c r="C74" s="17" t="s">
        <v>1120</v>
      </c>
      <c r="D74" s="17" t="s">
        <v>1110</v>
      </c>
      <c r="E74" s="18" t="n">
        <v>2015</v>
      </c>
      <c r="F74" s="18" t="n">
        <v>28.11</v>
      </c>
      <c r="G74" s="17" t="s">
        <v>114</v>
      </c>
      <c r="H74" s="19"/>
    </row>
    <row r="75" customFormat="false" ht="15" hidden="false" customHeight="false" outlineLevel="0" collapsed="false">
      <c r="A75" s="17" t="n">
        <v>20231</v>
      </c>
      <c r="B75" s="17" t="n">
        <v>67</v>
      </c>
      <c r="C75" s="17" t="s">
        <v>1121</v>
      </c>
      <c r="D75" s="17" t="s">
        <v>677</v>
      </c>
      <c r="E75" s="18" t="n">
        <v>2014</v>
      </c>
      <c r="F75" s="18" t="n">
        <v>26.08</v>
      </c>
      <c r="G75" s="17" t="s">
        <v>32</v>
      </c>
      <c r="H75" s="19"/>
    </row>
    <row r="76" customFormat="false" ht="15" hidden="false" customHeight="false" outlineLevel="0" collapsed="false">
      <c r="A76" s="17" t="n">
        <v>18699</v>
      </c>
      <c r="B76" s="17" t="n">
        <v>67</v>
      </c>
      <c r="C76" s="17" t="s">
        <v>723</v>
      </c>
      <c r="D76" s="17" t="s">
        <v>685</v>
      </c>
      <c r="E76" s="18" t="n">
        <v>2014</v>
      </c>
      <c r="F76" s="18" t="n">
        <v>26.08</v>
      </c>
      <c r="G76" s="17" t="s">
        <v>189</v>
      </c>
      <c r="H76" s="19"/>
    </row>
    <row r="77" customFormat="false" ht="15" hidden="false" customHeight="false" outlineLevel="0" collapsed="false">
      <c r="A77" s="17" t="n">
        <v>20316</v>
      </c>
      <c r="B77" s="17" t="n">
        <v>69</v>
      </c>
      <c r="C77" s="17" t="s">
        <v>784</v>
      </c>
      <c r="D77" s="17" t="s">
        <v>785</v>
      </c>
      <c r="E77" s="18" t="n">
        <v>2013</v>
      </c>
      <c r="F77" s="18" t="n">
        <v>26</v>
      </c>
      <c r="G77" s="17" t="s">
        <v>408</v>
      </c>
      <c r="H77" s="19"/>
    </row>
    <row r="78" customFormat="false" ht="15" hidden="false" customHeight="false" outlineLevel="0" collapsed="false">
      <c r="A78" s="17" t="n">
        <v>18269</v>
      </c>
      <c r="B78" s="17" t="n">
        <v>70</v>
      </c>
      <c r="C78" s="17" t="s">
        <v>812</v>
      </c>
      <c r="D78" s="17" t="s">
        <v>703</v>
      </c>
      <c r="E78" s="18" t="n">
        <v>2014</v>
      </c>
      <c r="F78" s="18" t="n">
        <v>25.9</v>
      </c>
      <c r="G78" s="17" t="s">
        <v>295</v>
      </c>
      <c r="H78" s="19"/>
    </row>
    <row r="79" customFormat="false" ht="15" hidden="false" customHeight="false" outlineLevel="0" collapsed="false">
      <c r="A79" s="17" t="n">
        <v>21927</v>
      </c>
      <c r="B79" s="17" t="n">
        <v>71</v>
      </c>
      <c r="C79" s="17" t="s">
        <v>1122</v>
      </c>
      <c r="D79" s="17" t="s">
        <v>1110</v>
      </c>
      <c r="E79" s="18" t="n">
        <v>2011</v>
      </c>
      <c r="F79" s="18" t="n">
        <v>25.38</v>
      </c>
      <c r="G79" s="17" t="s">
        <v>141</v>
      </c>
      <c r="H79" s="19"/>
    </row>
    <row r="80" customFormat="false" ht="15" hidden="false" customHeight="false" outlineLevel="0" collapsed="false">
      <c r="A80" s="17" t="n">
        <v>18805</v>
      </c>
      <c r="B80" s="17" t="n">
        <v>71</v>
      </c>
      <c r="C80" s="17" t="s">
        <v>803</v>
      </c>
      <c r="D80" s="17" t="s">
        <v>804</v>
      </c>
      <c r="E80" s="18" t="n">
        <v>2014</v>
      </c>
      <c r="F80" s="18" t="n">
        <v>25.38</v>
      </c>
      <c r="G80" s="17" t="s">
        <v>783</v>
      </c>
      <c r="H80" s="19"/>
    </row>
    <row r="81" customFormat="false" ht="15" hidden="false" customHeight="false" outlineLevel="0" collapsed="false">
      <c r="A81" s="17" t="n">
        <v>20364</v>
      </c>
      <c r="B81" s="17" t="n">
        <v>73</v>
      </c>
      <c r="C81" s="17" t="s">
        <v>1123</v>
      </c>
      <c r="D81" s="17" t="s">
        <v>696</v>
      </c>
      <c r="E81" s="18" t="n">
        <v>2011</v>
      </c>
      <c r="F81" s="18" t="n">
        <v>21.98</v>
      </c>
      <c r="G81" s="17" t="s">
        <v>889</v>
      </c>
      <c r="H81" s="19"/>
    </row>
    <row r="82" customFormat="false" ht="15" hidden="false" customHeight="false" outlineLevel="0" collapsed="false">
      <c r="A82" s="17" t="n">
        <v>20185</v>
      </c>
      <c r="B82" s="17" t="n">
        <v>73</v>
      </c>
      <c r="C82" s="17" t="s">
        <v>1124</v>
      </c>
      <c r="D82" s="17" t="s">
        <v>1125</v>
      </c>
      <c r="E82" s="18" t="n">
        <v>2011</v>
      </c>
      <c r="F82" s="18" t="n">
        <v>21.98</v>
      </c>
      <c r="G82" s="17" t="s">
        <v>917</v>
      </c>
      <c r="H82" s="19"/>
    </row>
    <row r="83" customFormat="false" ht="15" hidden="false" customHeight="false" outlineLevel="0" collapsed="false">
      <c r="A83" s="17" t="n">
        <v>17757</v>
      </c>
      <c r="B83" s="17" t="n">
        <v>73</v>
      </c>
      <c r="C83" s="17" t="s">
        <v>1126</v>
      </c>
      <c r="D83" s="17" t="s">
        <v>614</v>
      </c>
      <c r="E83" s="18" t="n">
        <v>2012</v>
      </c>
      <c r="F83" s="18" t="n">
        <v>21.98</v>
      </c>
      <c r="G83" s="17" t="s">
        <v>917</v>
      </c>
      <c r="H83" s="19"/>
    </row>
    <row r="84" customFormat="false" ht="15" hidden="false" customHeight="false" outlineLevel="0" collapsed="false">
      <c r="A84" s="17" t="n">
        <v>20771</v>
      </c>
      <c r="B84" s="20" t="n">
        <v>76</v>
      </c>
      <c r="C84" s="20" t="s">
        <v>813</v>
      </c>
      <c r="D84" s="20" t="s">
        <v>707</v>
      </c>
      <c r="E84" s="21" t="n">
        <v>2011</v>
      </c>
      <c r="F84" s="21" t="n">
        <v>20.41</v>
      </c>
      <c r="G84" s="20" t="s">
        <v>215</v>
      </c>
      <c r="H84" s="19"/>
    </row>
    <row r="85" customFormat="false" ht="15" hidden="false" customHeight="false" outlineLevel="0" collapsed="false">
      <c r="A85" s="17" t="n">
        <v>21069</v>
      </c>
      <c r="B85" s="17" t="n">
        <v>77</v>
      </c>
      <c r="C85" s="17" t="s">
        <v>751</v>
      </c>
      <c r="D85" s="17" t="s">
        <v>752</v>
      </c>
      <c r="E85" s="18" t="n">
        <v>2010</v>
      </c>
      <c r="F85" s="18" t="n">
        <v>20.28</v>
      </c>
      <c r="G85" s="17" t="s">
        <v>510</v>
      </c>
      <c r="H85" s="19"/>
    </row>
    <row r="86" customFormat="false" ht="15" hidden="false" customHeight="false" outlineLevel="0" collapsed="false">
      <c r="A86" s="17" t="n">
        <v>19407</v>
      </c>
      <c r="B86" s="17" t="n">
        <v>78</v>
      </c>
      <c r="C86" s="17" t="s">
        <v>753</v>
      </c>
      <c r="D86" s="17" t="s">
        <v>754</v>
      </c>
      <c r="E86" s="18" t="n">
        <v>2012</v>
      </c>
      <c r="F86" s="18" t="n">
        <v>19.56</v>
      </c>
      <c r="G86" s="17" t="s">
        <v>39</v>
      </c>
      <c r="H86" s="19"/>
    </row>
    <row r="87" customFormat="false" ht="15" hidden="false" customHeight="false" outlineLevel="0" collapsed="false">
      <c r="A87" s="17" t="n">
        <v>17659</v>
      </c>
      <c r="B87" s="17" t="n">
        <v>79</v>
      </c>
      <c r="C87" s="17" t="s">
        <v>621</v>
      </c>
      <c r="D87" s="17" t="s">
        <v>612</v>
      </c>
      <c r="E87" s="18" t="n">
        <v>2013</v>
      </c>
      <c r="F87" s="18" t="n">
        <v>18.08</v>
      </c>
      <c r="G87" s="17" t="s">
        <v>39</v>
      </c>
      <c r="H87" s="19"/>
    </row>
    <row r="88" customFormat="false" ht="15" hidden="false" customHeight="false" outlineLevel="0" collapsed="false">
      <c r="A88" s="17" t="n">
        <v>21070</v>
      </c>
      <c r="B88" s="17" t="n">
        <v>80</v>
      </c>
      <c r="C88" s="17" t="s">
        <v>751</v>
      </c>
      <c r="D88" s="17" t="s">
        <v>646</v>
      </c>
      <c r="E88" s="18" t="n">
        <v>2012</v>
      </c>
      <c r="F88" s="18" t="n">
        <v>18.04</v>
      </c>
      <c r="G88" s="17" t="s">
        <v>510</v>
      </c>
      <c r="H88" s="19"/>
    </row>
    <row r="89" customFormat="false" ht="15" hidden="false" customHeight="false" outlineLevel="0" collapsed="false">
      <c r="A89" s="17" t="n">
        <v>19243</v>
      </c>
      <c r="B89" s="17" t="n">
        <v>81</v>
      </c>
      <c r="C89" s="17" t="s">
        <v>746</v>
      </c>
      <c r="D89" s="17" t="s">
        <v>620</v>
      </c>
      <c r="E89" s="18" t="n">
        <v>2014</v>
      </c>
      <c r="F89" s="18" t="n">
        <v>17.8</v>
      </c>
      <c r="G89" s="17" t="s">
        <v>221</v>
      </c>
      <c r="H89" s="19"/>
    </row>
    <row r="90" customFormat="false" ht="15" hidden="false" customHeight="false" outlineLevel="0" collapsed="false">
      <c r="A90" s="17" t="n">
        <v>20669</v>
      </c>
      <c r="B90" s="17" t="n">
        <v>82</v>
      </c>
      <c r="C90" s="17" t="s">
        <v>1127</v>
      </c>
      <c r="D90" s="17" t="s">
        <v>608</v>
      </c>
      <c r="E90" s="18" t="n">
        <v>2013</v>
      </c>
      <c r="F90" s="18" t="n">
        <v>17.52</v>
      </c>
      <c r="G90" s="17" t="s">
        <v>502</v>
      </c>
      <c r="H90" s="19"/>
    </row>
    <row r="91" customFormat="false" ht="15" hidden="false" customHeight="false" outlineLevel="0" collapsed="false">
      <c r="A91" s="17" t="n">
        <v>20634</v>
      </c>
      <c r="B91" s="17" t="n">
        <v>83</v>
      </c>
      <c r="C91" s="17" t="s">
        <v>1128</v>
      </c>
      <c r="D91" s="17" t="s">
        <v>1129</v>
      </c>
      <c r="E91" s="18" t="n">
        <v>2016</v>
      </c>
      <c r="F91" s="18" t="n">
        <v>16.04</v>
      </c>
      <c r="G91" s="17" t="s">
        <v>428</v>
      </c>
      <c r="H91" s="19"/>
    </row>
    <row r="92" customFormat="false" ht="15" hidden="false" customHeight="false" outlineLevel="0" collapsed="false">
      <c r="A92" s="17" t="n">
        <v>20057</v>
      </c>
      <c r="B92" s="17" t="n">
        <v>84</v>
      </c>
      <c r="C92" s="17" t="s">
        <v>755</v>
      </c>
      <c r="D92" s="17" t="s">
        <v>756</v>
      </c>
      <c r="E92" s="18" t="n">
        <v>2013</v>
      </c>
      <c r="F92" s="18" t="n">
        <v>15.65</v>
      </c>
      <c r="G92" s="17" t="s">
        <v>143</v>
      </c>
      <c r="H92" s="19"/>
    </row>
    <row r="93" customFormat="false" ht="15" hidden="false" customHeight="false" outlineLevel="0" collapsed="false">
      <c r="A93" s="17" t="n">
        <v>17664</v>
      </c>
      <c r="B93" s="17" t="n">
        <v>85</v>
      </c>
      <c r="C93" s="17" t="s">
        <v>798</v>
      </c>
      <c r="D93" s="17" t="s">
        <v>771</v>
      </c>
      <c r="E93" s="18" t="n">
        <v>2010</v>
      </c>
      <c r="F93" s="18" t="n">
        <v>15.09</v>
      </c>
      <c r="G93" s="17" t="s">
        <v>39</v>
      </c>
      <c r="H93" s="19"/>
    </row>
    <row r="94" customFormat="false" ht="15" hidden="false" customHeight="false" outlineLevel="0" collapsed="false">
      <c r="A94" s="17" t="n">
        <v>18747</v>
      </c>
      <c r="B94" s="17" t="n">
        <v>86</v>
      </c>
      <c r="C94" s="17" t="s">
        <v>1130</v>
      </c>
      <c r="D94" s="17" t="s">
        <v>718</v>
      </c>
      <c r="E94" s="18" t="n">
        <v>2012</v>
      </c>
      <c r="F94" s="18" t="n">
        <v>14.57</v>
      </c>
      <c r="G94" s="17" t="s">
        <v>389</v>
      </c>
      <c r="H94" s="19"/>
    </row>
    <row r="95" customFormat="false" ht="15" hidden="false" customHeight="false" outlineLevel="0" collapsed="false">
      <c r="A95" s="17" t="n">
        <v>22196</v>
      </c>
      <c r="B95" s="17" t="n">
        <v>87</v>
      </c>
      <c r="C95" s="17" t="s">
        <v>760</v>
      </c>
      <c r="D95" s="17" t="s">
        <v>639</v>
      </c>
      <c r="E95" s="18" t="n">
        <v>2014</v>
      </c>
      <c r="F95" s="18" t="n">
        <v>12.69</v>
      </c>
      <c r="G95" s="17" t="s">
        <v>357</v>
      </c>
      <c r="H95" s="19"/>
    </row>
    <row r="96" customFormat="false" ht="15" hidden="false" customHeight="false" outlineLevel="0" collapsed="false">
      <c r="A96" s="17" t="n">
        <v>18748</v>
      </c>
      <c r="B96" s="17" t="n">
        <v>88</v>
      </c>
      <c r="C96" s="17" t="s">
        <v>1130</v>
      </c>
      <c r="D96" s="17" t="s">
        <v>639</v>
      </c>
      <c r="E96" s="18" t="n">
        <v>2014</v>
      </c>
      <c r="F96" s="18" t="n">
        <v>12.67</v>
      </c>
      <c r="G96" s="17" t="s">
        <v>389</v>
      </c>
      <c r="H96" s="19"/>
    </row>
    <row r="97" customFormat="false" ht="15" hidden="false" customHeight="false" outlineLevel="0" collapsed="false">
      <c r="A97" s="17" t="n">
        <v>19470</v>
      </c>
      <c r="B97" s="17" t="n">
        <v>89</v>
      </c>
      <c r="C97" s="17" t="s">
        <v>780</v>
      </c>
      <c r="D97" s="17" t="s">
        <v>641</v>
      </c>
      <c r="E97" s="18" t="n">
        <v>2012</v>
      </c>
      <c r="F97" s="18" t="n">
        <v>12.48</v>
      </c>
      <c r="G97" s="17" t="s">
        <v>165</v>
      </c>
      <c r="H97" s="19"/>
    </row>
    <row r="98" customFormat="false" ht="15" hidden="false" customHeight="false" outlineLevel="0" collapsed="false">
      <c r="A98" s="17" t="n">
        <v>22066</v>
      </c>
      <c r="B98" s="17" t="n">
        <v>90</v>
      </c>
      <c r="C98" s="17" t="s">
        <v>1119</v>
      </c>
      <c r="D98" s="17" t="s">
        <v>701</v>
      </c>
      <c r="E98" s="18" t="n">
        <v>2012</v>
      </c>
      <c r="F98" s="18" t="n">
        <v>11.83</v>
      </c>
      <c r="G98" s="17" t="s">
        <v>596</v>
      </c>
      <c r="H98" s="19"/>
    </row>
    <row r="99" customFormat="false" ht="15" hidden="false" customHeight="false" outlineLevel="0" collapsed="false">
      <c r="A99" s="17" t="n">
        <v>21824</v>
      </c>
      <c r="B99" s="17" t="n">
        <v>91</v>
      </c>
      <c r="C99" s="17" t="s">
        <v>1131</v>
      </c>
      <c r="D99" s="17" t="s">
        <v>782</v>
      </c>
      <c r="E99" s="18" t="n">
        <v>2012</v>
      </c>
      <c r="F99" s="18" t="n">
        <v>11.61</v>
      </c>
      <c r="G99" s="17" t="s">
        <v>441</v>
      </c>
      <c r="H99" s="19"/>
    </row>
    <row r="100" customFormat="false" ht="15" hidden="false" customHeight="false" outlineLevel="0" collapsed="false">
      <c r="A100" s="17" t="n">
        <v>19871</v>
      </c>
      <c r="B100" s="17" t="n">
        <v>92</v>
      </c>
      <c r="C100" s="17" t="s">
        <v>1132</v>
      </c>
      <c r="D100" s="17" t="s">
        <v>672</v>
      </c>
      <c r="E100" s="18" t="n">
        <v>2016</v>
      </c>
      <c r="F100" s="18" t="n">
        <v>10.98</v>
      </c>
      <c r="G100" s="17" t="s">
        <v>39</v>
      </c>
      <c r="H100" s="19"/>
    </row>
    <row r="101" customFormat="false" ht="15" hidden="false" customHeight="false" outlineLevel="0" collapsed="false">
      <c r="A101" s="17" t="n">
        <v>19929</v>
      </c>
      <c r="B101" s="17" t="n">
        <v>93</v>
      </c>
      <c r="C101" s="17" t="s">
        <v>1115</v>
      </c>
      <c r="D101" s="17" t="s">
        <v>658</v>
      </c>
      <c r="E101" s="18" t="n">
        <v>2012</v>
      </c>
      <c r="F101" s="18" t="n">
        <v>10.63</v>
      </c>
      <c r="G101" s="17" t="s">
        <v>443</v>
      </c>
      <c r="H101" s="19"/>
    </row>
    <row r="102" customFormat="false" ht="15" hidden="false" customHeight="false" outlineLevel="0" collapsed="false">
      <c r="A102" s="17" t="n">
        <v>21212</v>
      </c>
      <c r="B102" s="17" t="n">
        <v>94</v>
      </c>
      <c r="C102" s="17" t="s">
        <v>1133</v>
      </c>
      <c r="D102" s="17" t="s">
        <v>641</v>
      </c>
      <c r="E102" s="18" t="n">
        <v>2014</v>
      </c>
      <c r="F102" s="18" t="n">
        <v>9.96</v>
      </c>
      <c r="G102" s="17" t="s">
        <v>39</v>
      </c>
      <c r="H102" s="19"/>
    </row>
    <row r="103" customFormat="false" ht="15" hidden="false" customHeight="false" outlineLevel="0" collapsed="false">
      <c r="A103" s="17" t="n">
        <v>19870</v>
      </c>
      <c r="B103" s="17" t="n">
        <v>94</v>
      </c>
      <c r="C103" s="17" t="s">
        <v>1134</v>
      </c>
      <c r="D103" s="17" t="s">
        <v>830</v>
      </c>
      <c r="E103" s="18" t="n">
        <v>2013</v>
      </c>
      <c r="F103" s="18" t="n">
        <v>9.96</v>
      </c>
      <c r="G103" s="17" t="s">
        <v>39</v>
      </c>
      <c r="H103" s="19"/>
    </row>
    <row r="104" customFormat="false" ht="15" hidden="false" customHeight="false" outlineLevel="0" collapsed="false">
      <c r="A104" s="17" t="n">
        <v>22195</v>
      </c>
      <c r="B104" s="17" t="n">
        <v>96</v>
      </c>
      <c r="C104" s="17" t="s">
        <v>750</v>
      </c>
      <c r="D104" s="17" t="s">
        <v>694</v>
      </c>
      <c r="E104" s="18" t="n">
        <v>2014</v>
      </c>
      <c r="F104" s="18" t="n">
        <v>9.82</v>
      </c>
      <c r="G104" s="17" t="s">
        <v>357</v>
      </c>
      <c r="H104" s="19"/>
    </row>
    <row r="105" customFormat="false" ht="15" hidden="false" customHeight="false" outlineLevel="0" collapsed="false">
      <c r="A105" s="17" t="n">
        <v>23254</v>
      </c>
      <c r="B105" s="17" t="n">
        <v>97</v>
      </c>
      <c r="C105" s="17" t="s">
        <v>793</v>
      </c>
      <c r="D105" s="17" t="s">
        <v>794</v>
      </c>
      <c r="E105" s="18" t="n">
        <v>2012</v>
      </c>
      <c r="F105" s="18" t="n">
        <v>9.72</v>
      </c>
      <c r="G105" s="17" t="s">
        <v>408</v>
      </c>
      <c r="H105" s="19"/>
    </row>
    <row r="106" customFormat="false" ht="15" hidden="false" customHeight="false" outlineLevel="0" collapsed="false">
      <c r="A106" s="17" t="n">
        <v>15996</v>
      </c>
      <c r="B106" s="17" t="n">
        <v>98</v>
      </c>
      <c r="C106" s="17" t="s">
        <v>805</v>
      </c>
      <c r="D106" s="17" t="s">
        <v>806</v>
      </c>
      <c r="E106" s="18" t="n">
        <v>2010</v>
      </c>
      <c r="F106" s="18" t="n">
        <v>9.06</v>
      </c>
      <c r="G106" s="17" t="s">
        <v>520</v>
      </c>
      <c r="H106" s="19"/>
    </row>
    <row r="107" customFormat="false" ht="15" hidden="false" customHeight="false" outlineLevel="0" collapsed="false">
      <c r="A107" s="17" t="n">
        <v>19610</v>
      </c>
      <c r="B107" s="17" t="n">
        <v>99</v>
      </c>
      <c r="C107" s="17" t="s">
        <v>1135</v>
      </c>
      <c r="D107" s="17" t="s">
        <v>822</v>
      </c>
      <c r="E107" s="18" t="n">
        <v>2012</v>
      </c>
      <c r="F107" s="18" t="n">
        <v>9.04</v>
      </c>
      <c r="G107" s="17" t="s">
        <v>408</v>
      </c>
      <c r="H107" s="19"/>
    </row>
    <row r="108" customFormat="false" ht="15" hidden="false" customHeight="false" outlineLevel="0" collapsed="false">
      <c r="A108" s="17" t="n">
        <v>17929</v>
      </c>
      <c r="B108" s="17" t="n">
        <v>100</v>
      </c>
      <c r="C108" s="17" t="s">
        <v>717</v>
      </c>
      <c r="D108" s="17" t="s">
        <v>718</v>
      </c>
      <c r="E108" s="18" t="n">
        <v>2013</v>
      </c>
      <c r="F108" s="18" t="n">
        <v>8.7</v>
      </c>
      <c r="G108" s="17" t="s">
        <v>170</v>
      </c>
      <c r="H108" s="19"/>
    </row>
    <row r="109" customFormat="false" ht="15" hidden="false" customHeight="false" outlineLevel="0" collapsed="false">
      <c r="A109" s="17" t="n">
        <v>20152</v>
      </c>
      <c r="B109" s="17" t="n">
        <v>101</v>
      </c>
      <c r="C109" s="17" t="s">
        <v>1136</v>
      </c>
      <c r="D109" s="17" t="s">
        <v>649</v>
      </c>
      <c r="E109" s="18" t="n">
        <v>2013</v>
      </c>
      <c r="F109" s="18" t="n">
        <v>8.38</v>
      </c>
      <c r="G109" s="17" t="s">
        <v>446</v>
      </c>
      <c r="H109" s="19"/>
    </row>
    <row r="110" customFormat="false" ht="15" hidden="false" customHeight="false" outlineLevel="0" collapsed="false">
      <c r="A110" s="17" t="n">
        <v>18095</v>
      </c>
      <c r="B110" s="17" t="n">
        <v>102</v>
      </c>
      <c r="C110" s="17" t="s">
        <v>826</v>
      </c>
      <c r="D110" s="17" t="s">
        <v>646</v>
      </c>
      <c r="E110" s="18" t="n">
        <v>2015</v>
      </c>
      <c r="F110" s="18" t="n">
        <v>8.1</v>
      </c>
      <c r="G110" s="17" t="s">
        <v>39</v>
      </c>
      <c r="H110" s="19"/>
    </row>
    <row r="111" customFormat="false" ht="15" hidden="false" customHeight="false" outlineLevel="0" collapsed="false">
      <c r="A111" s="17" t="n">
        <v>16729</v>
      </c>
      <c r="B111" s="17" t="n">
        <v>103</v>
      </c>
      <c r="C111" s="17" t="s">
        <v>828</v>
      </c>
      <c r="D111" s="17" t="s">
        <v>701</v>
      </c>
      <c r="E111" s="18" t="n">
        <v>2010</v>
      </c>
      <c r="F111" s="18" t="n">
        <v>7.92</v>
      </c>
      <c r="G111" s="17" t="s">
        <v>279</v>
      </c>
      <c r="H111" s="19"/>
    </row>
    <row r="112" customFormat="false" ht="15" hidden="false" customHeight="false" outlineLevel="0" collapsed="false">
      <c r="A112" s="17" t="n">
        <v>18812</v>
      </c>
      <c r="B112" s="17" t="n">
        <v>104</v>
      </c>
      <c r="C112" s="17" t="s">
        <v>1137</v>
      </c>
      <c r="D112" s="17" t="s">
        <v>735</v>
      </c>
      <c r="E112" s="18" t="n">
        <v>2011</v>
      </c>
      <c r="F112" s="18" t="n">
        <v>7.69</v>
      </c>
      <c r="G112" s="17" t="s">
        <v>297</v>
      </c>
      <c r="H112" s="19"/>
    </row>
    <row r="113" customFormat="false" ht="15" hidden="false" customHeight="false" outlineLevel="0" collapsed="false">
      <c r="A113" s="17" t="n">
        <v>17613</v>
      </c>
      <c r="B113" s="20" t="n">
        <v>105</v>
      </c>
      <c r="C113" s="20" t="s">
        <v>796</v>
      </c>
      <c r="D113" s="20" t="s">
        <v>701</v>
      </c>
      <c r="E113" s="21" t="n">
        <v>2012</v>
      </c>
      <c r="F113" s="21" t="n">
        <v>7.38</v>
      </c>
      <c r="G113" s="20" t="s">
        <v>537</v>
      </c>
      <c r="H113" s="19"/>
    </row>
    <row r="114" customFormat="false" ht="15" hidden="false" customHeight="false" outlineLevel="0" collapsed="false">
      <c r="A114" s="17" t="n">
        <v>16560</v>
      </c>
      <c r="B114" s="17" t="n">
        <v>106</v>
      </c>
      <c r="C114" s="17" t="s">
        <v>1138</v>
      </c>
      <c r="D114" s="17" t="s">
        <v>620</v>
      </c>
      <c r="E114" s="18" t="n">
        <v>2010</v>
      </c>
      <c r="F114" s="18" t="n">
        <v>7.05</v>
      </c>
      <c r="G114" s="17" t="s">
        <v>787</v>
      </c>
      <c r="H114" s="19"/>
    </row>
    <row r="115" customFormat="false" ht="15" hidden="false" customHeight="false" outlineLevel="0" collapsed="false">
      <c r="A115" s="17" t="n">
        <v>18804</v>
      </c>
      <c r="B115" s="17" t="n">
        <v>107</v>
      </c>
      <c r="C115" s="17" t="s">
        <v>803</v>
      </c>
      <c r="D115" s="17" t="s">
        <v>752</v>
      </c>
      <c r="E115" s="18" t="n">
        <v>2013</v>
      </c>
      <c r="F115" s="18" t="n">
        <v>6.74</v>
      </c>
      <c r="G115" s="17" t="s">
        <v>783</v>
      </c>
      <c r="H115" s="19"/>
    </row>
    <row r="116" customFormat="false" ht="15" hidden="false" customHeight="false" outlineLevel="0" collapsed="false">
      <c r="A116" s="17" t="n">
        <v>20153</v>
      </c>
      <c r="B116" s="17" t="n">
        <v>108</v>
      </c>
      <c r="C116" s="17" t="s">
        <v>1139</v>
      </c>
      <c r="D116" s="17" t="s">
        <v>810</v>
      </c>
      <c r="E116" s="18" t="n">
        <v>2013</v>
      </c>
      <c r="F116" s="18" t="n">
        <v>6.6</v>
      </c>
      <c r="G116" s="17" t="s">
        <v>446</v>
      </c>
      <c r="H116" s="19"/>
    </row>
    <row r="117" customFormat="false" ht="15" hidden="false" customHeight="false" outlineLevel="0" collapsed="false">
      <c r="A117" s="17" t="n">
        <v>18600</v>
      </c>
      <c r="B117" s="17" t="n">
        <v>109</v>
      </c>
      <c r="C117" s="17" t="s">
        <v>808</v>
      </c>
      <c r="D117" s="17" t="s">
        <v>701</v>
      </c>
      <c r="E117" s="18" t="n">
        <v>2012</v>
      </c>
      <c r="F117" s="18" t="n">
        <v>6.49</v>
      </c>
      <c r="G117" s="17" t="s">
        <v>143</v>
      </c>
      <c r="H117" s="19"/>
    </row>
    <row r="118" customFormat="false" ht="15" hidden="false" customHeight="false" outlineLevel="0" collapsed="false">
      <c r="A118" s="17" t="n">
        <v>17240</v>
      </c>
      <c r="B118" s="17" t="n">
        <v>110</v>
      </c>
      <c r="C118" s="17" t="s">
        <v>765</v>
      </c>
      <c r="D118" s="17" t="s">
        <v>703</v>
      </c>
      <c r="E118" s="18" t="n">
        <v>2010</v>
      </c>
      <c r="F118" s="18" t="n">
        <v>6.19</v>
      </c>
      <c r="G118" s="17" t="s">
        <v>264</v>
      </c>
      <c r="H118" s="19"/>
    </row>
    <row r="119" customFormat="false" ht="15" hidden="false" customHeight="false" outlineLevel="0" collapsed="false">
      <c r="A119" s="17" t="n">
        <v>19348</v>
      </c>
      <c r="B119" s="17" t="n">
        <v>111</v>
      </c>
      <c r="C119" s="17" t="s">
        <v>1140</v>
      </c>
      <c r="D119" s="17" t="s">
        <v>737</v>
      </c>
      <c r="E119" s="18" t="n">
        <v>2015</v>
      </c>
      <c r="F119" s="18" t="n">
        <v>6.1</v>
      </c>
      <c r="G119" s="17" t="s">
        <v>114</v>
      </c>
      <c r="H119" s="19"/>
    </row>
    <row r="120" customFormat="false" ht="15" hidden="false" customHeight="false" outlineLevel="0" collapsed="false">
      <c r="A120" s="17" t="n">
        <v>19611</v>
      </c>
      <c r="B120" s="17" t="n">
        <v>112</v>
      </c>
      <c r="C120" s="28" t="s">
        <v>1141</v>
      </c>
      <c r="D120" s="17" t="s">
        <v>643</v>
      </c>
      <c r="E120" s="18" t="n">
        <v>2015</v>
      </c>
      <c r="F120" s="18" t="n">
        <v>6.03</v>
      </c>
      <c r="G120" s="28" t="s">
        <v>408</v>
      </c>
    </row>
    <row r="121" customFormat="false" ht="15" hidden="false" customHeight="false" outlineLevel="0" collapsed="false">
      <c r="A121" s="17" t="n">
        <v>18184</v>
      </c>
      <c r="B121" s="17" t="n">
        <v>113</v>
      </c>
      <c r="C121" s="28" t="s">
        <v>648</v>
      </c>
      <c r="D121" s="17" t="s">
        <v>614</v>
      </c>
      <c r="E121" s="18" t="n">
        <v>2013</v>
      </c>
      <c r="F121" s="18" t="n">
        <v>5.92</v>
      </c>
      <c r="G121" s="28" t="s">
        <v>276</v>
      </c>
    </row>
    <row r="122" customFormat="false" ht="15" hidden="false" customHeight="false" outlineLevel="0" collapsed="false">
      <c r="A122" s="17" t="n">
        <v>17580</v>
      </c>
      <c r="B122" s="17" t="n">
        <v>114</v>
      </c>
      <c r="C122" s="28" t="s">
        <v>1142</v>
      </c>
      <c r="D122" s="17" t="s">
        <v>696</v>
      </c>
      <c r="E122" s="18" t="n">
        <v>2010</v>
      </c>
      <c r="F122" s="18" t="n">
        <v>5.81</v>
      </c>
      <c r="G122" s="28" t="s">
        <v>1021</v>
      </c>
    </row>
    <row r="123" customFormat="false" ht="15" hidden="false" customHeight="false" outlineLevel="0" collapsed="false">
      <c r="A123" s="17" t="n">
        <v>16177</v>
      </c>
      <c r="B123" s="20" t="n">
        <v>115</v>
      </c>
      <c r="C123" s="30" t="s">
        <v>1143</v>
      </c>
      <c r="D123" s="20" t="s">
        <v>1144</v>
      </c>
      <c r="E123" s="21" t="n">
        <v>2012</v>
      </c>
      <c r="F123" s="21" t="n">
        <v>5.76</v>
      </c>
      <c r="G123" s="30" t="s">
        <v>537</v>
      </c>
    </row>
    <row r="124" customFormat="false" ht="15" hidden="false" customHeight="false" outlineLevel="0" collapsed="false">
      <c r="A124" s="17" t="n">
        <v>15303</v>
      </c>
      <c r="B124" s="17" t="n">
        <v>116</v>
      </c>
      <c r="C124" s="28" t="s">
        <v>721</v>
      </c>
      <c r="D124" s="17" t="s">
        <v>722</v>
      </c>
      <c r="E124" s="18" t="n">
        <v>2011</v>
      </c>
      <c r="F124" s="18" t="n">
        <v>5.75</v>
      </c>
      <c r="G124" s="28" t="s">
        <v>264</v>
      </c>
    </row>
    <row r="125" customFormat="false" ht="15" hidden="false" customHeight="false" outlineLevel="0" collapsed="false">
      <c r="A125" s="17" t="n">
        <v>19876</v>
      </c>
      <c r="B125" s="17" t="n">
        <v>117</v>
      </c>
      <c r="C125" s="28" t="s">
        <v>1145</v>
      </c>
      <c r="D125" s="17" t="s">
        <v>658</v>
      </c>
      <c r="E125" s="18" t="n">
        <v>2011</v>
      </c>
      <c r="F125" s="18" t="n">
        <v>5.71</v>
      </c>
      <c r="G125" s="28" t="s">
        <v>443</v>
      </c>
    </row>
    <row r="126" customFormat="false" ht="15" hidden="false" customHeight="false" outlineLevel="0" collapsed="false">
      <c r="A126" s="17" t="n">
        <v>23309</v>
      </c>
      <c r="B126" s="17" t="n">
        <v>118</v>
      </c>
      <c r="C126" s="28" t="s">
        <v>1146</v>
      </c>
      <c r="D126" s="17" t="s">
        <v>1147</v>
      </c>
      <c r="E126" s="18" t="n">
        <v>2013</v>
      </c>
      <c r="F126" s="18" t="n">
        <v>5.61</v>
      </c>
      <c r="G126" s="28" t="s">
        <v>297</v>
      </c>
    </row>
    <row r="127" customFormat="false" ht="15" hidden="false" customHeight="false" outlineLevel="0" collapsed="false">
      <c r="A127" s="17" t="n">
        <v>23370</v>
      </c>
      <c r="B127" s="17" t="n">
        <v>119</v>
      </c>
      <c r="C127" s="28" t="s">
        <v>1148</v>
      </c>
      <c r="D127" s="17" t="s">
        <v>1105</v>
      </c>
      <c r="E127" s="18" t="n">
        <v>2013</v>
      </c>
      <c r="F127" s="18" t="n">
        <v>5.49</v>
      </c>
      <c r="G127" s="28" t="s">
        <v>1008</v>
      </c>
    </row>
    <row r="128" customFormat="false" ht="15" hidden="false" customHeight="false" outlineLevel="0" collapsed="false">
      <c r="A128" s="17" t="n">
        <v>19180</v>
      </c>
      <c r="B128" s="17" t="n">
        <v>120</v>
      </c>
      <c r="C128" s="28" t="s">
        <v>689</v>
      </c>
      <c r="D128" s="17" t="s">
        <v>1110</v>
      </c>
      <c r="E128" s="18" t="n">
        <v>2011</v>
      </c>
      <c r="F128" s="18" t="n">
        <v>5.41</v>
      </c>
      <c r="G128" s="28" t="s">
        <v>209</v>
      </c>
    </row>
    <row r="129" customFormat="false" ht="15" hidden="false" customHeight="false" outlineLevel="0" collapsed="false">
      <c r="A129" s="17" t="n">
        <v>19905</v>
      </c>
      <c r="B129" s="17" t="n">
        <v>120</v>
      </c>
      <c r="C129" s="28" t="s">
        <v>1149</v>
      </c>
      <c r="D129" s="17" t="s">
        <v>1150</v>
      </c>
      <c r="E129" s="18" t="n">
        <v>2012</v>
      </c>
      <c r="F129" s="18" t="n">
        <v>5.41</v>
      </c>
      <c r="G129" s="28" t="s">
        <v>209</v>
      </c>
    </row>
    <row r="130" customFormat="false" ht="15" hidden="false" customHeight="false" outlineLevel="0" collapsed="false">
      <c r="A130" s="17" t="n">
        <v>18813</v>
      </c>
      <c r="B130" s="17" t="n">
        <v>122</v>
      </c>
      <c r="C130" s="28" t="s">
        <v>823</v>
      </c>
      <c r="D130" s="17" t="s">
        <v>824</v>
      </c>
      <c r="E130" s="18" t="n">
        <v>2014</v>
      </c>
      <c r="F130" s="18" t="n">
        <v>5.24</v>
      </c>
      <c r="G130" s="28" t="s">
        <v>297</v>
      </c>
    </row>
    <row r="131" customFormat="false" ht="15" hidden="false" customHeight="false" outlineLevel="0" collapsed="false">
      <c r="A131" s="17" t="n">
        <v>17658</v>
      </c>
      <c r="B131" s="17" t="n">
        <v>123</v>
      </c>
      <c r="C131" s="28" t="s">
        <v>37</v>
      </c>
      <c r="D131" s="17" t="s">
        <v>1151</v>
      </c>
      <c r="E131" s="18" t="n">
        <v>2013</v>
      </c>
      <c r="F131" s="18" t="n">
        <v>5.17</v>
      </c>
      <c r="G131" s="28" t="s">
        <v>39</v>
      </c>
    </row>
    <row r="132" customFormat="false" ht="15" hidden="false" customHeight="false" outlineLevel="0" collapsed="false">
      <c r="A132" s="17" t="n">
        <v>16564</v>
      </c>
      <c r="B132" s="17" t="n">
        <v>124</v>
      </c>
      <c r="C132" s="28" t="s">
        <v>1138</v>
      </c>
      <c r="D132" s="17" t="s">
        <v>729</v>
      </c>
      <c r="E132" s="18" t="n">
        <v>2010</v>
      </c>
      <c r="F132" s="18" t="n">
        <v>4.69</v>
      </c>
      <c r="G132" s="28" t="s">
        <v>787</v>
      </c>
    </row>
    <row r="133" customFormat="false" ht="15" hidden="false" customHeight="false" outlineLevel="0" collapsed="false">
      <c r="A133" s="17" t="n">
        <v>20994</v>
      </c>
      <c r="B133" s="17" t="n">
        <v>124</v>
      </c>
      <c r="C133" s="28" t="s">
        <v>1152</v>
      </c>
      <c r="D133" s="17" t="s">
        <v>733</v>
      </c>
      <c r="E133" s="18" t="n">
        <v>2013</v>
      </c>
      <c r="F133" s="18" t="n">
        <v>4.69</v>
      </c>
      <c r="G133" s="28" t="s">
        <v>454</v>
      </c>
    </row>
    <row r="134" customFormat="false" ht="15" hidden="false" customHeight="false" outlineLevel="0" collapsed="false">
      <c r="A134" s="17" t="n">
        <v>17630</v>
      </c>
      <c r="B134" s="17" t="n">
        <v>124</v>
      </c>
      <c r="C134" s="28" t="s">
        <v>1153</v>
      </c>
      <c r="D134" s="17" t="s">
        <v>618</v>
      </c>
      <c r="E134" s="18" t="n">
        <v>2013</v>
      </c>
      <c r="F134" s="18" t="n">
        <v>4.69</v>
      </c>
      <c r="G134" s="28" t="s">
        <v>267</v>
      </c>
    </row>
    <row r="135" customFormat="false" ht="15" hidden="false" customHeight="false" outlineLevel="0" collapsed="false">
      <c r="A135" s="17" t="n">
        <v>20065</v>
      </c>
      <c r="B135" s="17" t="n">
        <v>127</v>
      </c>
      <c r="C135" s="28" t="s">
        <v>1154</v>
      </c>
      <c r="D135" s="17" t="s">
        <v>655</v>
      </c>
      <c r="E135" s="18" t="n">
        <v>2011</v>
      </c>
      <c r="F135" s="18" t="n">
        <v>4.49</v>
      </c>
      <c r="G135" s="28" t="s">
        <v>1021</v>
      </c>
    </row>
    <row r="136" customFormat="false" ht="15" hidden="false" customHeight="false" outlineLevel="0" collapsed="false">
      <c r="A136" s="17" t="n">
        <v>18247</v>
      </c>
      <c r="B136" s="17" t="n">
        <v>128</v>
      </c>
      <c r="C136" s="28" t="s">
        <v>1155</v>
      </c>
      <c r="D136" s="17" t="s">
        <v>677</v>
      </c>
      <c r="E136" s="18" t="n">
        <v>2014</v>
      </c>
      <c r="F136" s="18" t="n">
        <v>4.45</v>
      </c>
      <c r="G136" s="28" t="s">
        <v>446</v>
      </c>
    </row>
    <row r="137" customFormat="false" ht="15" hidden="false" customHeight="false" outlineLevel="0" collapsed="false">
      <c r="A137" s="17" t="n">
        <v>21825</v>
      </c>
      <c r="B137" s="17" t="n">
        <v>129</v>
      </c>
      <c r="C137" s="28" t="s">
        <v>1119</v>
      </c>
      <c r="D137" s="17" t="s">
        <v>1150</v>
      </c>
      <c r="E137" s="18" t="n">
        <v>2012</v>
      </c>
      <c r="F137" s="18" t="n">
        <v>4.24</v>
      </c>
      <c r="G137" s="28" t="s">
        <v>502</v>
      </c>
    </row>
    <row r="138" customFormat="false" ht="15" hidden="false" customHeight="false" outlineLevel="0" collapsed="false">
      <c r="A138" s="17" t="n">
        <v>21798</v>
      </c>
      <c r="B138" s="17" t="n">
        <v>130</v>
      </c>
      <c r="C138" s="28" t="s">
        <v>1156</v>
      </c>
      <c r="D138" s="17" t="s">
        <v>1157</v>
      </c>
      <c r="E138" s="18" t="n">
        <v>2011</v>
      </c>
      <c r="F138" s="18" t="n">
        <v>4.17</v>
      </c>
      <c r="G138" s="28" t="s">
        <v>187</v>
      </c>
    </row>
    <row r="139" customFormat="false" ht="15" hidden="false" customHeight="false" outlineLevel="0" collapsed="false">
      <c r="A139" s="17" t="n">
        <v>18089</v>
      </c>
      <c r="B139" s="17" t="n">
        <v>131</v>
      </c>
      <c r="C139" s="28" t="s">
        <v>1158</v>
      </c>
      <c r="D139" s="17" t="s">
        <v>620</v>
      </c>
      <c r="E139" s="18" t="n">
        <v>2011</v>
      </c>
      <c r="F139" s="18" t="n">
        <v>3.98</v>
      </c>
      <c r="G139" s="28" t="s">
        <v>403</v>
      </c>
    </row>
    <row r="140" customFormat="false" ht="15" hidden="false" customHeight="false" outlineLevel="0" collapsed="false">
      <c r="A140" s="17" t="n">
        <v>19263</v>
      </c>
      <c r="B140" s="17" t="n">
        <v>131</v>
      </c>
      <c r="C140" s="28" t="s">
        <v>1159</v>
      </c>
      <c r="D140" s="17" t="s">
        <v>822</v>
      </c>
      <c r="E140" s="18" t="n">
        <v>2013</v>
      </c>
      <c r="F140" s="18" t="n">
        <v>3.98</v>
      </c>
      <c r="G140" s="28" t="s">
        <v>180</v>
      </c>
    </row>
    <row r="141" customFormat="false" ht="15" hidden="false" customHeight="false" outlineLevel="0" collapsed="false">
      <c r="A141" s="17" t="n">
        <v>21482</v>
      </c>
      <c r="B141" s="17" t="n">
        <v>133</v>
      </c>
      <c r="C141" s="28" t="s">
        <v>1160</v>
      </c>
      <c r="D141" s="17" t="s">
        <v>623</v>
      </c>
      <c r="E141" s="18" t="n">
        <v>2013</v>
      </c>
      <c r="F141" s="18" t="n">
        <v>3.84</v>
      </c>
      <c r="G141" s="28" t="s">
        <v>219</v>
      </c>
    </row>
    <row r="142" customFormat="false" ht="15" hidden="false" customHeight="false" outlineLevel="0" collapsed="false">
      <c r="A142" s="17" t="n">
        <v>20270</v>
      </c>
      <c r="B142" s="17" t="n">
        <v>134</v>
      </c>
      <c r="C142" s="28" t="s">
        <v>1161</v>
      </c>
      <c r="D142" s="17" t="s">
        <v>620</v>
      </c>
      <c r="E142" s="18" t="n">
        <v>2010</v>
      </c>
      <c r="F142" s="18" t="n">
        <v>3.54</v>
      </c>
      <c r="G142" s="28" t="s">
        <v>103</v>
      </c>
    </row>
    <row r="143" customFormat="false" ht="15" hidden="false" customHeight="false" outlineLevel="0" collapsed="false">
      <c r="A143" s="17" t="n">
        <v>23133</v>
      </c>
      <c r="B143" s="17" t="n">
        <v>135</v>
      </c>
      <c r="C143" s="28" t="s">
        <v>802</v>
      </c>
      <c r="D143" s="17" t="s">
        <v>608</v>
      </c>
      <c r="E143" s="18" t="n">
        <v>2015</v>
      </c>
      <c r="F143" s="18" t="n">
        <v>3.19</v>
      </c>
      <c r="G143" s="28" t="s">
        <v>345</v>
      </c>
    </row>
    <row r="144" customFormat="false" ht="15" hidden="false" customHeight="false" outlineLevel="0" collapsed="false">
      <c r="A144" s="17" t="n">
        <v>23024</v>
      </c>
      <c r="B144" s="17" t="n">
        <v>136</v>
      </c>
      <c r="C144" s="28" t="s">
        <v>1162</v>
      </c>
      <c r="D144" s="17" t="s">
        <v>646</v>
      </c>
      <c r="E144" s="18" t="n">
        <v>2011</v>
      </c>
      <c r="F144" s="18" t="n">
        <v>3.17</v>
      </c>
      <c r="G144" s="28" t="s">
        <v>1005</v>
      </c>
    </row>
    <row r="145" customFormat="false" ht="15" hidden="false" customHeight="false" outlineLevel="0" collapsed="false">
      <c r="A145" s="17" t="n">
        <v>20267</v>
      </c>
      <c r="B145" s="17" t="n">
        <v>137</v>
      </c>
      <c r="C145" s="28" t="s">
        <v>1163</v>
      </c>
      <c r="D145" s="17" t="s">
        <v>692</v>
      </c>
      <c r="E145" s="18" t="n">
        <v>2010</v>
      </c>
      <c r="F145" s="18" t="n">
        <v>3.15</v>
      </c>
      <c r="G145" s="28" t="s">
        <v>103</v>
      </c>
    </row>
    <row r="146" customFormat="false" ht="15" hidden="false" customHeight="false" outlineLevel="0" collapsed="false">
      <c r="A146" s="17" t="n">
        <v>18329</v>
      </c>
      <c r="B146" s="17" t="n">
        <v>138</v>
      </c>
      <c r="C146" s="28" t="s">
        <v>1164</v>
      </c>
      <c r="D146" s="17" t="s">
        <v>637</v>
      </c>
      <c r="E146" s="18" t="n">
        <v>2015</v>
      </c>
      <c r="F146" s="18" t="n">
        <v>3.14</v>
      </c>
      <c r="G146" s="28" t="s">
        <v>39</v>
      </c>
    </row>
    <row r="147" customFormat="false" ht="15" hidden="false" customHeight="false" outlineLevel="0" collapsed="false">
      <c r="A147" s="17" t="n">
        <v>22517</v>
      </c>
      <c r="B147" s="17" t="n">
        <v>139</v>
      </c>
      <c r="C147" s="28" t="s">
        <v>1165</v>
      </c>
      <c r="D147" s="17" t="s">
        <v>614</v>
      </c>
      <c r="E147" s="18" t="n">
        <v>2013</v>
      </c>
      <c r="F147" s="18" t="n">
        <v>3.1</v>
      </c>
      <c r="G147" s="28" t="s">
        <v>1008</v>
      </c>
    </row>
    <row r="148" customFormat="false" ht="15" hidden="false" customHeight="false" outlineLevel="0" collapsed="false">
      <c r="A148" s="17" t="n">
        <v>23728</v>
      </c>
      <c r="B148" s="17" t="n">
        <v>139</v>
      </c>
      <c r="C148" s="28" t="s">
        <v>1166</v>
      </c>
      <c r="D148" s="17" t="s">
        <v>1110</v>
      </c>
      <c r="E148" s="18" t="n">
        <v>2013</v>
      </c>
      <c r="F148" s="18" t="n">
        <v>3.1</v>
      </c>
      <c r="G148" s="28" t="s">
        <v>1008</v>
      </c>
    </row>
    <row r="149" customFormat="false" ht="15" hidden="false" customHeight="false" outlineLevel="0" collapsed="false">
      <c r="A149" s="17" t="n">
        <v>20972</v>
      </c>
      <c r="B149" s="17" t="n">
        <v>139</v>
      </c>
      <c r="C149" s="28" t="s">
        <v>1167</v>
      </c>
      <c r="D149" s="17" t="s">
        <v>1147</v>
      </c>
      <c r="E149" s="18" t="n">
        <v>2010</v>
      </c>
      <c r="F149" s="18" t="n">
        <v>3.1</v>
      </c>
      <c r="G149" s="28" t="s">
        <v>1008</v>
      </c>
    </row>
    <row r="150" customFormat="false" ht="15" hidden="false" customHeight="false" outlineLevel="0" collapsed="false">
      <c r="A150" s="17" t="n">
        <v>19721</v>
      </c>
      <c r="B150" s="17" t="n">
        <v>142</v>
      </c>
      <c r="C150" s="28" t="s">
        <v>1168</v>
      </c>
      <c r="D150" s="17" t="s">
        <v>703</v>
      </c>
      <c r="E150" s="18" t="n">
        <v>2012</v>
      </c>
      <c r="F150" s="18" t="n">
        <v>2.92</v>
      </c>
      <c r="G150" s="28" t="s">
        <v>1005</v>
      </c>
    </row>
    <row r="151" customFormat="false" ht="15" hidden="false" customHeight="false" outlineLevel="0" collapsed="false">
      <c r="A151" s="17" t="n">
        <v>17443</v>
      </c>
      <c r="B151" s="17" t="n">
        <v>143</v>
      </c>
      <c r="C151" s="28" t="s">
        <v>1169</v>
      </c>
      <c r="D151" s="17" t="s">
        <v>641</v>
      </c>
      <c r="E151" s="18" t="n">
        <v>2010</v>
      </c>
      <c r="F151" s="18" t="n">
        <v>2.84</v>
      </c>
      <c r="G151" s="28" t="s">
        <v>441</v>
      </c>
    </row>
    <row r="152" customFormat="false" ht="15" hidden="false" customHeight="false" outlineLevel="0" collapsed="false">
      <c r="A152" s="17" t="n">
        <v>17079</v>
      </c>
      <c r="B152" s="17" t="n">
        <v>144</v>
      </c>
      <c r="C152" s="28" t="s">
        <v>790</v>
      </c>
      <c r="D152" s="17" t="s">
        <v>1170</v>
      </c>
      <c r="E152" s="18" t="n">
        <v>2012</v>
      </c>
      <c r="F152" s="18" t="n">
        <v>2.77</v>
      </c>
      <c r="G152" s="28" t="s">
        <v>264</v>
      </c>
    </row>
    <row r="153" customFormat="false" ht="15" hidden="false" customHeight="false" outlineLevel="0" collapsed="false">
      <c r="A153" s="17" t="n">
        <v>22194</v>
      </c>
      <c r="B153" s="17" t="n">
        <v>144</v>
      </c>
      <c r="C153" s="28" t="s">
        <v>779</v>
      </c>
      <c r="D153" s="17" t="s">
        <v>612</v>
      </c>
      <c r="E153" s="18" t="n">
        <v>2014</v>
      </c>
      <c r="F153" s="18" t="n">
        <v>2.77</v>
      </c>
      <c r="G153" s="28" t="s">
        <v>357</v>
      </c>
    </row>
    <row r="154" customFormat="false" ht="15" hidden="false" customHeight="false" outlineLevel="0" collapsed="false">
      <c r="A154" s="17" t="n">
        <v>17078</v>
      </c>
      <c r="B154" s="17" t="n">
        <v>146</v>
      </c>
      <c r="C154" s="28" t="s">
        <v>790</v>
      </c>
      <c r="D154" s="17" t="s">
        <v>791</v>
      </c>
      <c r="E154" s="18" t="n">
        <v>2010</v>
      </c>
      <c r="F154" s="18" t="n">
        <v>2.44</v>
      </c>
      <c r="G154" s="28" t="s">
        <v>264</v>
      </c>
    </row>
    <row r="155" customFormat="false" ht="15" hidden="false" customHeight="false" outlineLevel="0" collapsed="false">
      <c r="A155" s="17" t="n">
        <v>20807</v>
      </c>
      <c r="B155" s="17" t="n">
        <v>147</v>
      </c>
      <c r="C155" s="28" t="s">
        <v>1171</v>
      </c>
      <c r="D155" s="17" t="s">
        <v>740</v>
      </c>
      <c r="E155" s="18" t="n">
        <v>2010</v>
      </c>
      <c r="F155" s="18" t="n">
        <v>1.8</v>
      </c>
      <c r="G155" s="28" t="s">
        <v>124</v>
      </c>
    </row>
    <row r="156" customFormat="false" ht="15" hidden="false" customHeight="false" outlineLevel="0" collapsed="false">
      <c r="A156" s="17" t="n">
        <v>22182</v>
      </c>
      <c r="B156" s="17" t="n">
        <v>147</v>
      </c>
      <c r="C156" s="28" t="s">
        <v>814</v>
      </c>
      <c r="D156" s="17" t="s">
        <v>815</v>
      </c>
      <c r="E156" s="18" t="n">
        <v>2010</v>
      </c>
      <c r="F156" s="18" t="n">
        <v>1.8</v>
      </c>
      <c r="G156" s="28" t="s">
        <v>816</v>
      </c>
    </row>
    <row r="157" customFormat="false" ht="15" hidden="false" customHeight="false" outlineLevel="0" collapsed="false">
      <c r="A157" s="17" t="n">
        <v>18493</v>
      </c>
      <c r="B157" s="17" t="n">
        <v>149</v>
      </c>
      <c r="C157" s="28" t="s">
        <v>1172</v>
      </c>
      <c r="D157" s="17" t="s">
        <v>1110</v>
      </c>
      <c r="E157" s="18" t="n">
        <v>2010</v>
      </c>
      <c r="F157" s="18" t="n">
        <v>1</v>
      </c>
      <c r="G157" s="28" t="s">
        <v>187</v>
      </c>
    </row>
    <row r="158" customFormat="false" ht="15" hidden="false" customHeight="false" outlineLevel="0" collapsed="false">
      <c r="A158" s="17"/>
      <c r="B158" s="17" t="s">
        <v>593</v>
      </c>
      <c r="C158" s="28"/>
      <c r="D158" s="17"/>
      <c r="E158" s="18"/>
      <c r="F158" s="18"/>
      <c r="G158" s="28"/>
    </row>
    <row r="159" customFormat="false" ht="15" hidden="false" customHeight="false" outlineLevel="0" collapsed="false">
      <c r="A159" s="17" t="n">
        <v>21507</v>
      </c>
      <c r="B159" s="17" t="n">
        <v>57</v>
      </c>
      <c r="C159" s="28" t="s">
        <v>1173</v>
      </c>
      <c r="D159" s="17" t="s">
        <v>1174</v>
      </c>
      <c r="E159" s="18" t="n">
        <v>2011</v>
      </c>
      <c r="F159" s="18" t="n">
        <v>35.16</v>
      </c>
      <c r="G159" s="28" t="s">
        <v>180</v>
      </c>
    </row>
    <row r="160" customFormat="false" ht="15" hidden="false" customHeight="false" outlineLevel="0" collapsed="false">
      <c r="A160" s="17" t="n">
        <v>20775</v>
      </c>
      <c r="B160" s="17" t="n">
        <v>92</v>
      </c>
      <c r="C160" s="28" t="s">
        <v>842</v>
      </c>
      <c r="D160" s="17" t="s">
        <v>794</v>
      </c>
      <c r="E160" s="18" t="n">
        <v>2010</v>
      </c>
      <c r="F160" s="18" t="n">
        <v>11.23</v>
      </c>
      <c r="G160" s="28" t="s">
        <v>498</v>
      </c>
    </row>
    <row r="161" customFormat="false" ht="15" hidden="false" customHeight="false" outlineLevel="0" collapsed="false">
      <c r="A161" s="17" t="n">
        <v>23184</v>
      </c>
      <c r="B161" s="17" t="n">
        <v>109</v>
      </c>
      <c r="C161" s="28" t="s">
        <v>1175</v>
      </c>
      <c r="D161" s="17" t="s">
        <v>1176</v>
      </c>
      <c r="E161" s="18" t="n">
        <v>2013</v>
      </c>
      <c r="F161" s="18" t="n">
        <v>6.6</v>
      </c>
      <c r="G161" s="28" t="s">
        <v>121</v>
      </c>
    </row>
    <row r="162" customFormat="false" ht="15" hidden="false" customHeight="false" outlineLevel="0" collapsed="false">
      <c r="A162" s="17" t="n">
        <v>22045</v>
      </c>
      <c r="B162" s="17" t="n">
        <v>128</v>
      </c>
      <c r="C162" s="28" t="s">
        <v>846</v>
      </c>
      <c r="D162" s="17" t="s">
        <v>847</v>
      </c>
      <c r="E162" s="18" t="n">
        <v>2012</v>
      </c>
      <c r="F162" s="18" t="n">
        <v>4.45</v>
      </c>
      <c r="G162" s="28" t="s">
        <v>297</v>
      </c>
    </row>
  </sheetData>
  <autoFilter ref="A8:G162"/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28"/>
    <col collapsed="false" customWidth="true" hidden="false" outlineLevel="0" max="2" min="2" style="17" width="6.13"/>
    <col collapsed="false" customWidth="true" hidden="false" outlineLevel="0" max="3" min="3" style="28" width="17.99"/>
    <col collapsed="false" customWidth="true" hidden="false" outlineLevel="0" max="4" min="4" style="17" width="13.99"/>
    <col collapsed="false" customWidth="true" hidden="false" outlineLevel="0" max="6" min="5" style="18" width="11.13"/>
    <col collapsed="false" customWidth="true" hidden="false" outlineLevel="0" max="7" min="7" style="28" width="37.41"/>
    <col collapsed="false" customWidth="true" hidden="false" outlineLevel="0" max="8" min="8" style="28" width="17.99"/>
    <col collapsed="false" customWidth="false" hidden="false" outlineLevel="0" max="9" min="9" style="28" width="9.14"/>
    <col collapsed="false" customWidth="true" hidden="false" outlineLevel="0" max="10" min="10" style="28" width="10.41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9"/>
    </row>
    <row r="3" customFormat="false" ht="15.7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39"/>
      <c r="B4" s="39"/>
      <c r="C4" s="41"/>
      <c r="D4" s="39"/>
      <c r="E4" s="41"/>
    </row>
    <row r="5" customFormat="false" ht="15.75" hidden="false" customHeight="false" outlineLevel="0" collapsed="false">
      <c r="A5" s="11" t="n">
        <v>45717</v>
      </c>
      <c r="B5" s="39"/>
      <c r="C5" s="41"/>
      <c r="D5" s="39"/>
      <c r="E5" s="41"/>
      <c r="G5" s="12"/>
    </row>
    <row r="6" customFormat="false" ht="15.75" hidden="false" customHeight="false" outlineLevel="0" collapsed="false">
      <c r="A6" s="42"/>
      <c r="B6" s="39"/>
      <c r="C6" s="39" t="s">
        <v>1177</v>
      </c>
      <c r="D6" s="39"/>
      <c r="E6" s="41"/>
    </row>
    <row r="7" customFormat="false" ht="15.75" hidden="false" customHeight="false" outlineLevel="0" collapsed="false">
      <c r="A7" s="42"/>
      <c r="D7" s="39"/>
      <c r="E7" s="41"/>
    </row>
    <row r="8" customFormat="false" ht="15.75" hidden="false" customHeight="false" outlineLevel="0" collapsed="false">
      <c r="A8" s="31" t="s">
        <v>849</v>
      </c>
      <c r="B8" s="31" t="s">
        <v>850</v>
      </c>
      <c r="C8" s="31" t="s">
        <v>5</v>
      </c>
      <c r="D8" s="31" t="s">
        <v>6</v>
      </c>
      <c r="E8" s="32" t="s">
        <v>7</v>
      </c>
      <c r="F8" s="33" t="s">
        <v>851</v>
      </c>
      <c r="G8" s="26" t="s">
        <v>852</v>
      </c>
    </row>
    <row r="9" customFormat="false" ht="15" hidden="false" customHeight="false" outlineLevel="0" collapsed="false">
      <c r="A9" s="17" t="n">
        <v>15142</v>
      </c>
      <c r="B9" s="17" t="n">
        <v>1</v>
      </c>
      <c r="C9" s="17" t="s">
        <v>86</v>
      </c>
      <c r="D9" s="17" t="s">
        <v>87</v>
      </c>
      <c r="E9" s="18" t="n">
        <v>2012</v>
      </c>
      <c r="F9" s="18" t="n">
        <v>396</v>
      </c>
      <c r="G9" s="17" t="s">
        <v>85</v>
      </c>
      <c r="H9" s="17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A10" s="17" t="n">
        <v>17702</v>
      </c>
      <c r="B10" s="17" t="n">
        <v>2</v>
      </c>
      <c r="C10" s="17" t="s">
        <v>205</v>
      </c>
      <c r="D10" s="17" t="s">
        <v>206</v>
      </c>
      <c r="E10" s="18" t="n">
        <v>2012</v>
      </c>
      <c r="F10" s="18" t="n">
        <v>263.07</v>
      </c>
      <c r="G10" s="17" t="s">
        <v>160</v>
      </c>
      <c r="H10" s="17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7" t="n">
        <v>18252</v>
      </c>
      <c r="B11" s="17" t="n">
        <v>3</v>
      </c>
      <c r="C11" s="17" t="s">
        <v>853</v>
      </c>
      <c r="D11" s="17" t="s">
        <v>552</v>
      </c>
      <c r="E11" s="18" t="n">
        <v>2013</v>
      </c>
      <c r="F11" s="18" t="n">
        <v>253.71</v>
      </c>
      <c r="G11" s="17" t="s">
        <v>15</v>
      </c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7" t="n">
        <v>18490</v>
      </c>
      <c r="B12" s="17" t="n">
        <v>4</v>
      </c>
      <c r="C12" s="17" t="s">
        <v>128</v>
      </c>
      <c r="D12" s="17" t="s">
        <v>129</v>
      </c>
      <c r="E12" s="18" t="n">
        <v>2014</v>
      </c>
      <c r="F12" s="18" t="n">
        <v>213.15</v>
      </c>
      <c r="G12" s="17" t="s">
        <v>79</v>
      </c>
      <c r="H12" s="17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7" t="n">
        <v>18034</v>
      </c>
      <c r="B13" s="17" t="n">
        <v>5</v>
      </c>
      <c r="C13" s="17" t="s">
        <v>184</v>
      </c>
      <c r="D13" s="17" t="s">
        <v>102</v>
      </c>
      <c r="E13" s="18" t="n">
        <v>2013</v>
      </c>
      <c r="F13" s="18" t="n">
        <v>176.79</v>
      </c>
      <c r="G13" s="17" t="s">
        <v>93</v>
      </c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17" t="n">
        <v>18825</v>
      </c>
      <c r="B14" s="17" t="n">
        <v>6</v>
      </c>
      <c r="C14" s="17" t="s">
        <v>133</v>
      </c>
      <c r="D14" s="17" t="s">
        <v>214</v>
      </c>
      <c r="E14" s="18" t="n">
        <v>2015</v>
      </c>
      <c r="F14" s="18" t="n">
        <v>162.43</v>
      </c>
      <c r="G14" s="17" t="s">
        <v>85</v>
      </c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17" t="n">
        <v>18800</v>
      </c>
      <c r="B15" s="17" t="n">
        <v>7</v>
      </c>
      <c r="C15" s="17" t="s">
        <v>235</v>
      </c>
      <c r="D15" s="17" t="s">
        <v>236</v>
      </c>
      <c r="E15" s="18" t="n">
        <v>2012</v>
      </c>
      <c r="F15" s="18" t="n">
        <v>161.68</v>
      </c>
      <c r="G15" s="17" t="s">
        <v>141</v>
      </c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7" t="n">
        <v>16251</v>
      </c>
      <c r="B16" s="20" t="n">
        <v>8</v>
      </c>
      <c r="C16" s="20" t="s">
        <v>363</v>
      </c>
      <c r="D16" s="20" t="s">
        <v>123</v>
      </c>
      <c r="E16" s="21" t="n">
        <v>2012</v>
      </c>
      <c r="F16" s="21" t="n">
        <v>126.69</v>
      </c>
      <c r="G16" s="20" t="s">
        <v>249</v>
      </c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7" t="n">
        <v>18822</v>
      </c>
      <c r="B17" s="17" t="n">
        <v>9</v>
      </c>
      <c r="C17" s="17" t="s">
        <v>865</v>
      </c>
      <c r="D17" s="17" t="s">
        <v>193</v>
      </c>
      <c r="E17" s="18" t="n">
        <v>2013</v>
      </c>
      <c r="F17" s="18" t="n">
        <v>115.14</v>
      </c>
      <c r="G17" s="17" t="s">
        <v>63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 t="n">
        <v>18519</v>
      </c>
      <c r="B18" s="17" t="n">
        <v>10</v>
      </c>
      <c r="C18" s="17" t="s">
        <v>861</v>
      </c>
      <c r="D18" s="17" t="s">
        <v>109</v>
      </c>
      <c r="E18" s="18" t="n">
        <v>2012</v>
      </c>
      <c r="F18" s="18" t="n">
        <v>114.2</v>
      </c>
      <c r="G18" s="17" t="s">
        <v>93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7" t="n">
        <v>18140</v>
      </c>
      <c r="B19" s="17" t="n">
        <v>11</v>
      </c>
      <c r="C19" s="17" t="s">
        <v>139</v>
      </c>
      <c r="D19" s="17" t="s">
        <v>72</v>
      </c>
      <c r="E19" s="18" t="n">
        <v>2012</v>
      </c>
      <c r="F19" s="18" t="n">
        <v>110.72</v>
      </c>
      <c r="G19" s="17" t="s">
        <v>141</v>
      </c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A20" s="17" t="n">
        <v>18244</v>
      </c>
      <c r="B20" s="17" t="n">
        <v>12</v>
      </c>
      <c r="C20" s="17" t="s">
        <v>293</v>
      </c>
      <c r="D20" s="17" t="s">
        <v>294</v>
      </c>
      <c r="E20" s="18" t="n">
        <v>2013</v>
      </c>
      <c r="F20" s="18" t="n">
        <v>109.41</v>
      </c>
      <c r="G20" s="17" t="s">
        <v>295</v>
      </c>
      <c r="H20" s="17"/>
      <c r="I20" s="17"/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17" t="n">
        <v>17604</v>
      </c>
      <c r="B21" s="17" t="n">
        <v>13</v>
      </c>
      <c r="C21" s="17" t="s">
        <v>188</v>
      </c>
      <c r="D21" s="17" t="s">
        <v>43</v>
      </c>
      <c r="E21" s="18" t="n">
        <v>2012</v>
      </c>
      <c r="F21" s="18" t="n">
        <v>108.03</v>
      </c>
      <c r="G21" s="17" t="s">
        <v>189</v>
      </c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7" t="n">
        <v>19431</v>
      </c>
      <c r="B22" s="17" t="n">
        <v>14</v>
      </c>
      <c r="C22" s="17" t="s">
        <v>869</v>
      </c>
      <c r="D22" s="17" t="s">
        <v>169</v>
      </c>
      <c r="E22" s="18" t="n">
        <v>2014</v>
      </c>
      <c r="F22" s="18" t="n">
        <v>104.42</v>
      </c>
      <c r="G22" s="17" t="s">
        <v>870</v>
      </c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7" t="n">
        <v>19925</v>
      </c>
      <c r="B23" s="17" t="n">
        <v>15</v>
      </c>
      <c r="C23" s="17" t="s">
        <v>233</v>
      </c>
      <c r="D23" s="17" t="s">
        <v>123</v>
      </c>
      <c r="E23" s="18" t="n">
        <v>2012</v>
      </c>
      <c r="F23" s="18" t="n">
        <v>102.8</v>
      </c>
      <c r="G23" s="17" t="s">
        <v>170</v>
      </c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7" t="n">
        <v>21757</v>
      </c>
      <c r="B24" s="17" t="n">
        <v>16</v>
      </c>
      <c r="C24" s="17" t="s">
        <v>872</v>
      </c>
      <c r="D24" s="17" t="s">
        <v>116</v>
      </c>
      <c r="E24" s="18" t="n">
        <v>2013</v>
      </c>
      <c r="F24" s="18" t="n">
        <v>96.77</v>
      </c>
      <c r="G24" s="17" t="s">
        <v>135</v>
      </c>
      <c r="H24" s="17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7" t="n">
        <v>15174</v>
      </c>
      <c r="B25" s="17" t="n">
        <v>17</v>
      </c>
      <c r="C25" s="17" t="s">
        <v>40</v>
      </c>
      <c r="D25" s="17" t="s">
        <v>43</v>
      </c>
      <c r="E25" s="18" t="n">
        <v>2012</v>
      </c>
      <c r="F25" s="18" t="n">
        <v>95.73</v>
      </c>
      <c r="G25" s="17" t="s">
        <v>85</v>
      </c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7" t="n">
        <v>17114</v>
      </c>
      <c r="B26" s="17" t="n">
        <v>18</v>
      </c>
      <c r="C26" s="17" t="s">
        <v>883</v>
      </c>
      <c r="D26" s="17" t="s">
        <v>66</v>
      </c>
      <c r="E26" s="18" t="n">
        <v>2012</v>
      </c>
      <c r="F26" s="18" t="n">
        <v>91.35</v>
      </c>
      <c r="G26" s="17" t="s">
        <v>117</v>
      </c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7" t="n">
        <v>18774</v>
      </c>
      <c r="B27" s="17" t="n">
        <v>19</v>
      </c>
      <c r="C27" s="17" t="s">
        <v>871</v>
      </c>
      <c r="D27" s="17" t="s">
        <v>21</v>
      </c>
      <c r="E27" s="18" t="n">
        <v>2014</v>
      </c>
      <c r="F27" s="18" t="n">
        <v>87.24</v>
      </c>
      <c r="G27" s="17" t="s">
        <v>63</v>
      </c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7" t="n">
        <v>17824</v>
      </c>
      <c r="B28" s="17" t="n">
        <v>20</v>
      </c>
      <c r="C28" s="17" t="s">
        <v>255</v>
      </c>
      <c r="D28" s="17" t="s">
        <v>256</v>
      </c>
      <c r="E28" s="18" t="n">
        <v>2012</v>
      </c>
      <c r="F28" s="18" t="n">
        <v>82.62</v>
      </c>
      <c r="G28" s="17" t="s">
        <v>15</v>
      </c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7" t="n">
        <v>20538</v>
      </c>
      <c r="B29" s="17" t="n">
        <v>21</v>
      </c>
      <c r="C29" s="17" t="s">
        <v>873</v>
      </c>
      <c r="D29" s="17" t="s">
        <v>874</v>
      </c>
      <c r="E29" s="18" t="n">
        <v>2014</v>
      </c>
      <c r="F29" s="18" t="n">
        <v>77.05</v>
      </c>
      <c r="G29" s="17" t="s">
        <v>117</v>
      </c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7" t="n">
        <v>16446</v>
      </c>
      <c r="B30" s="20" t="n">
        <v>22</v>
      </c>
      <c r="C30" s="20" t="s">
        <v>1056</v>
      </c>
      <c r="D30" s="20" t="s">
        <v>34</v>
      </c>
      <c r="E30" s="21" t="n">
        <v>2012</v>
      </c>
      <c r="F30" s="21" t="n">
        <v>76.56</v>
      </c>
      <c r="G30" s="20" t="s">
        <v>249</v>
      </c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7" t="n">
        <v>19241</v>
      </c>
      <c r="B31" s="17" t="n">
        <v>23</v>
      </c>
      <c r="C31" s="17" t="s">
        <v>448</v>
      </c>
      <c r="D31" s="17" t="s">
        <v>21</v>
      </c>
      <c r="E31" s="18" t="n">
        <v>2014</v>
      </c>
      <c r="F31" s="18" t="n">
        <v>71.92</v>
      </c>
      <c r="G31" s="17" t="s">
        <v>449</v>
      </c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7" t="n">
        <v>17082</v>
      </c>
      <c r="B32" s="17" t="n">
        <v>24</v>
      </c>
      <c r="C32" s="17" t="s">
        <v>365</v>
      </c>
      <c r="D32" s="17" t="s">
        <v>24</v>
      </c>
      <c r="E32" s="18" t="n">
        <v>2012</v>
      </c>
      <c r="F32" s="18" t="n">
        <v>71.23</v>
      </c>
      <c r="G32" s="17" t="s">
        <v>357</v>
      </c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7" t="n">
        <v>19578</v>
      </c>
      <c r="B33" s="17" t="n">
        <v>24</v>
      </c>
      <c r="C33" s="17" t="s">
        <v>864</v>
      </c>
      <c r="D33" s="17" t="s">
        <v>74</v>
      </c>
      <c r="E33" s="18" t="n">
        <v>2015</v>
      </c>
      <c r="F33" s="18" t="n">
        <v>71.23</v>
      </c>
      <c r="G33" s="17" t="s">
        <v>151</v>
      </c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7" t="n">
        <v>19292</v>
      </c>
      <c r="B34" s="17" t="n">
        <v>26</v>
      </c>
      <c r="C34" s="17" t="s">
        <v>926</v>
      </c>
      <c r="D34" s="17" t="s">
        <v>19</v>
      </c>
      <c r="E34" s="18" t="n">
        <v>2015</v>
      </c>
      <c r="F34" s="18" t="n">
        <v>69.65</v>
      </c>
      <c r="G34" s="17" t="s">
        <v>151</v>
      </c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17" t="n">
        <v>18541</v>
      </c>
      <c r="B35" s="20" t="n">
        <v>27</v>
      </c>
      <c r="C35" s="20" t="s">
        <v>875</v>
      </c>
      <c r="D35" s="20" t="s">
        <v>214</v>
      </c>
      <c r="E35" s="21" t="n">
        <v>2012</v>
      </c>
      <c r="F35" s="21" t="n">
        <v>68.44</v>
      </c>
      <c r="G35" s="20" t="s">
        <v>537</v>
      </c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7" t="n">
        <v>19726</v>
      </c>
      <c r="B36" s="17" t="n">
        <v>28</v>
      </c>
      <c r="C36" s="17" t="s">
        <v>331</v>
      </c>
      <c r="D36" s="17" t="s">
        <v>69</v>
      </c>
      <c r="E36" s="18" t="n">
        <v>2012</v>
      </c>
      <c r="F36" s="18" t="n">
        <v>67.97</v>
      </c>
      <c r="G36" s="17" t="s">
        <v>219</v>
      </c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17" t="n">
        <v>20588</v>
      </c>
      <c r="B37" s="17" t="n">
        <v>29</v>
      </c>
      <c r="C37" s="17" t="s">
        <v>257</v>
      </c>
      <c r="D37" s="17" t="s">
        <v>258</v>
      </c>
      <c r="E37" s="18" t="n">
        <v>2014</v>
      </c>
      <c r="F37" s="18" t="n">
        <v>66.59</v>
      </c>
      <c r="G37" s="17" t="s">
        <v>15</v>
      </c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A38" s="17" t="n">
        <v>18497</v>
      </c>
      <c r="B38" s="17" t="n">
        <v>30</v>
      </c>
      <c r="C38" s="17" t="s">
        <v>1178</v>
      </c>
      <c r="D38" s="17" t="s">
        <v>11</v>
      </c>
      <c r="E38" s="18" t="n">
        <v>2013</v>
      </c>
      <c r="F38" s="18" t="n">
        <v>66.21</v>
      </c>
      <c r="G38" s="17" t="s">
        <v>1179</v>
      </c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7" t="n">
        <v>17329</v>
      </c>
      <c r="B39" s="17" t="n">
        <v>31</v>
      </c>
      <c r="C39" s="17" t="s">
        <v>887</v>
      </c>
      <c r="D39" s="17" t="s">
        <v>377</v>
      </c>
      <c r="E39" s="18" t="n">
        <v>2013</v>
      </c>
      <c r="F39" s="18" t="n">
        <v>59.16</v>
      </c>
      <c r="G39" s="17" t="s">
        <v>114</v>
      </c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7" t="n">
        <v>21473</v>
      </c>
      <c r="B40" s="17" t="n">
        <v>32</v>
      </c>
      <c r="C40" s="17" t="s">
        <v>246</v>
      </c>
      <c r="D40" s="17" t="s">
        <v>99</v>
      </c>
      <c r="E40" s="18" t="n">
        <v>2014</v>
      </c>
      <c r="F40" s="18" t="n">
        <v>57.44</v>
      </c>
      <c r="G40" s="17" t="s">
        <v>408</v>
      </c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7" t="n">
        <v>19684</v>
      </c>
      <c r="B41" s="17" t="n">
        <v>33</v>
      </c>
      <c r="C41" s="17" t="s">
        <v>561</v>
      </c>
      <c r="D41" s="17" t="s">
        <v>46</v>
      </c>
      <c r="E41" s="18" t="n">
        <v>2014</v>
      </c>
      <c r="F41" s="18" t="n">
        <v>56.2</v>
      </c>
      <c r="G41" s="17" t="s">
        <v>297</v>
      </c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A42" s="17" t="n">
        <v>20415</v>
      </c>
      <c r="B42" s="17" t="n">
        <v>34</v>
      </c>
      <c r="C42" s="17" t="s">
        <v>539</v>
      </c>
      <c r="D42" s="17" t="s">
        <v>129</v>
      </c>
      <c r="E42" s="18" t="n">
        <v>2015</v>
      </c>
      <c r="F42" s="18" t="n">
        <v>55.68</v>
      </c>
      <c r="G42" s="17" t="s">
        <v>221</v>
      </c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7" t="n">
        <v>19873</v>
      </c>
      <c r="B43" s="17" t="n">
        <v>34</v>
      </c>
      <c r="C43" s="17" t="s">
        <v>525</v>
      </c>
      <c r="D43" s="17" t="s">
        <v>208</v>
      </c>
      <c r="E43" s="18" t="n">
        <v>2012</v>
      </c>
      <c r="F43" s="18" t="n">
        <v>55.68</v>
      </c>
      <c r="G43" s="17" t="s">
        <v>398</v>
      </c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7" t="n">
        <v>18271</v>
      </c>
      <c r="B44" s="17" t="n">
        <v>36</v>
      </c>
      <c r="C44" s="17" t="s">
        <v>560</v>
      </c>
      <c r="D44" s="17" t="s">
        <v>11</v>
      </c>
      <c r="E44" s="18" t="n">
        <v>2013</v>
      </c>
      <c r="F44" s="18" t="n">
        <v>55.61</v>
      </c>
      <c r="G44" s="17" t="s">
        <v>295</v>
      </c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7" t="n">
        <v>15630</v>
      </c>
      <c r="B45" s="17" t="n">
        <v>37</v>
      </c>
      <c r="C45" s="17" t="s">
        <v>866</v>
      </c>
      <c r="D45" s="17" t="s">
        <v>867</v>
      </c>
      <c r="E45" s="18" t="n">
        <v>2012</v>
      </c>
      <c r="F45" s="18" t="n">
        <v>55.16</v>
      </c>
      <c r="G45" s="17" t="s">
        <v>135</v>
      </c>
      <c r="H45" s="17"/>
      <c r="I45" s="17"/>
      <c r="J45" s="17"/>
      <c r="K45" s="17"/>
      <c r="L45" s="17"/>
      <c r="M45" s="17"/>
    </row>
    <row r="46" customFormat="false" ht="15" hidden="false" customHeight="false" outlineLevel="0" collapsed="false">
      <c r="A46" s="17" t="n">
        <v>18215</v>
      </c>
      <c r="B46" s="17" t="n">
        <v>38</v>
      </c>
      <c r="C46" s="17" t="s">
        <v>880</v>
      </c>
      <c r="D46" s="17" t="s">
        <v>475</v>
      </c>
      <c r="E46" s="18" t="n">
        <v>2012</v>
      </c>
      <c r="F46" s="18" t="n">
        <v>53.42</v>
      </c>
      <c r="G46" s="17" t="s">
        <v>174</v>
      </c>
      <c r="H46" s="17"/>
      <c r="I46" s="17"/>
      <c r="J46" s="17"/>
      <c r="K46" s="17"/>
      <c r="L46" s="17"/>
      <c r="M46" s="17"/>
    </row>
    <row r="47" customFormat="false" ht="15" hidden="false" customHeight="false" outlineLevel="0" collapsed="false">
      <c r="A47" s="17" t="n">
        <v>20561</v>
      </c>
      <c r="B47" s="17" t="n">
        <v>39</v>
      </c>
      <c r="C47" s="17" t="s">
        <v>931</v>
      </c>
      <c r="D47" s="17" t="s">
        <v>208</v>
      </c>
      <c r="E47" s="18" t="n">
        <v>2013</v>
      </c>
      <c r="F47" s="18" t="n">
        <v>51.07</v>
      </c>
      <c r="G47" s="17" t="s">
        <v>85</v>
      </c>
      <c r="H47" s="17"/>
      <c r="I47" s="17"/>
      <c r="J47" s="17"/>
      <c r="K47" s="17"/>
      <c r="L47" s="17"/>
      <c r="M47" s="17"/>
    </row>
    <row r="48" customFormat="false" ht="15" hidden="false" customHeight="false" outlineLevel="0" collapsed="false">
      <c r="A48" s="17" t="n">
        <v>22378</v>
      </c>
      <c r="B48" s="17" t="n">
        <v>40</v>
      </c>
      <c r="C48" s="17" t="s">
        <v>868</v>
      </c>
      <c r="D48" s="17" t="s">
        <v>169</v>
      </c>
      <c r="E48" s="18" t="n">
        <v>2012</v>
      </c>
      <c r="F48" s="18" t="n">
        <v>51</v>
      </c>
      <c r="G48" s="17" t="s">
        <v>124</v>
      </c>
      <c r="H48" s="17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7" t="n">
        <v>20597</v>
      </c>
      <c r="B49" s="17" t="n">
        <v>41</v>
      </c>
      <c r="C49" s="17" t="s">
        <v>879</v>
      </c>
      <c r="D49" s="17" t="s">
        <v>46</v>
      </c>
      <c r="E49" s="18" t="n">
        <v>2012</v>
      </c>
      <c r="F49" s="18" t="n">
        <v>50.41</v>
      </c>
      <c r="G49" s="17" t="s">
        <v>85</v>
      </c>
      <c r="H49" s="17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7" t="n">
        <v>21351</v>
      </c>
      <c r="B50" s="17" t="n">
        <v>42</v>
      </c>
      <c r="C50" s="17" t="s">
        <v>168</v>
      </c>
      <c r="D50" s="17" t="s">
        <v>24</v>
      </c>
      <c r="E50" s="18" t="n">
        <v>2014</v>
      </c>
      <c r="F50" s="18" t="n">
        <v>49.96</v>
      </c>
      <c r="G50" s="17" t="s">
        <v>170</v>
      </c>
      <c r="H50" s="17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7" t="n">
        <v>18526</v>
      </c>
      <c r="B51" s="17" t="n">
        <v>43</v>
      </c>
      <c r="C51" s="17" t="s">
        <v>553</v>
      </c>
      <c r="D51" s="17" t="s">
        <v>11</v>
      </c>
      <c r="E51" s="18" t="n">
        <v>2012</v>
      </c>
      <c r="F51" s="18" t="n">
        <v>49.01</v>
      </c>
      <c r="G51" s="17" t="s">
        <v>860</v>
      </c>
      <c r="H51" s="17"/>
      <c r="I51" s="17"/>
      <c r="J51" s="17"/>
      <c r="K51" s="17"/>
      <c r="L51" s="17"/>
      <c r="M51" s="17"/>
    </row>
    <row r="52" customFormat="false" ht="15" hidden="false" customHeight="false" outlineLevel="0" collapsed="false">
      <c r="A52" s="17" t="n">
        <v>19685</v>
      </c>
      <c r="B52" s="17" t="n">
        <v>44</v>
      </c>
      <c r="C52" s="17" t="s">
        <v>574</v>
      </c>
      <c r="D52" s="17" t="s">
        <v>575</v>
      </c>
      <c r="E52" s="18" t="n">
        <v>2013</v>
      </c>
      <c r="F52" s="18" t="n">
        <v>48.92</v>
      </c>
      <c r="G52" s="17" t="s">
        <v>297</v>
      </c>
      <c r="H52" s="17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7" t="n">
        <v>19242</v>
      </c>
      <c r="B53" s="17" t="n">
        <v>45</v>
      </c>
      <c r="C53" s="17" t="s">
        <v>307</v>
      </c>
      <c r="D53" s="17" t="s">
        <v>147</v>
      </c>
      <c r="E53" s="18" t="n">
        <v>2012</v>
      </c>
      <c r="F53" s="18" t="n">
        <v>48.68</v>
      </c>
      <c r="G53" s="17" t="s">
        <v>221</v>
      </c>
      <c r="H53" s="17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17" t="n">
        <v>21715</v>
      </c>
      <c r="B54" s="17" t="n">
        <v>46</v>
      </c>
      <c r="C54" s="17" t="s">
        <v>913</v>
      </c>
      <c r="D54" s="17" t="s">
        <v>109</v>
      </c>
      <c r="E54" s="18" t="n">
        <v>2013</v>
      </c>
      <c r="F54" s="18" t="n">
        <v>47.36</v>
      </c>
      <c r="G54" s="17" t="s">
        <v>85</v>
      </c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7" t="n">
        <v>15916</v>
      </c>
      <c r="B55" s="17" t="n">
        <v>47</v>
      </c>
      <c r="C55" s="17" t="s">
        <v>923</v>
      </c>
      <c r="D55" s="17" t="s">
        <v>23</v>
      </c>
      <c r="E55" s="18" t="n">
        <v>2013</v>
      </c>
      <c r="F55" s="18" t="n">
        <v>46.93</v>
      </c>
      <c r="G55" s="17" t="s">
        <v>114</v>
      </c>
      <c r="H55" s="17"/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7" t="n">
        <v>17259</v>
      </c>
      <c r="B56" s="17" t="n">
        <v>48</v>
      </c>
      <c r="C56" s="17" t="s">
        <v>900</v>
      </c>
      <c r="D56" s="17" t="s">
        <v>901</v>
      </c>
      <c r="E56" s="18" t="n">
        <v>2012</v>
      </c>
      <c r="F56" s="18" t="n">
        <v>46.83</v>
      </c>
      <c r="G56" s="17" t="s">
        <v>398</v>
      </c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7" t="n">
        <v>20782</v>
      </c>
      <c r="B57" s="17" t="n">
        <v>49</v>
      </c>
      <c r="C57" s="17" t="s">
        <v>1012</v>
      </c>
      <c r="D57" s="17" t="s">
        <v>208</v>
      </c>
      <c r="E57" s="18" t="n">
        <v>2013</v>
      </c>
      <c r="F57" s="18" t="n">
        <v>46.68</v>
      </c>
      <c r="G57" s="17" t="s">
        <v>449</v>
      </c>
      <c r="H57" s="17"/>
      <c r="I57" s="17"/>
      <c r="J57" s="17"/>
      <c r="K57" s="17"/>
      <c r="L57" s="17"/>
      <c r="M57" s="17"/>
    </row>
    <row r="58" customFormat="false" ht="15" hidden="false" customHeight="false" outlineLevel="0" collapsed="false">
      <c r="A58" s="17" t="n">
        <v>18137</v>
      </c>
      <c r="B58" s="17" t="n">
        <v>50</v>
      </c>
      <c r="C58" s="17" t="s">
        <v>110</v>
      </c>
      <c r="D58" s="17" t="s">
        <v>69</v>
      </c>
      <c r="E58" s="18" t="n">
        <v>2014</v>
      </c>
      <c r="F58" s="18" t="n">
        <v>45.18</v>
      </c>
      <c r="G58" s="17" t="s">
        <v>22</v>
      </c>
      <c r="H58" s="17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7" t="n">
        <v>19357</v>
      </c>
      <c r="B59" s="17" t="n">
        <v>51</v>
      </c>
      <c r="C59" s="17" t="s">
        <v>906</v>
      </c>
      <c r="D59" s="17" t="s">
        <v>214</v>
      </c>
      <c r="E59" s="18" t="n">
        <v>2015</v>
      </c>
      <c r="F59" s="18" t="n">
        <v>43.65</v>
      </c>
      <c r="G59" s="17" t="s">
        <v>117</v>
      </c>
      <c r="H59" s="17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17" t="n">
        <v>21040</v>
      </c>
      <c r="B60" s="17" t="n">
        <v>51</v>
      </c>
      <c r="C60" s="17" t="s">
        <v>509</v>
      </c>
      <c r="D60" s="17" t="s">
        <v>11</v>
      </c>
      <c r="E60" s="18" t="n">
        <v>2013</v>
      </c>
      <c r="F60" s="18" t="n">
        <v>43.65</v>
      </c>
      <c r="G60" s="17" t="s">
        <v>469</v>
      </c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7" t="n">
        <v>18781</v>
      </c>
      <c r="B61" s="17" t="n">
        <v>53</v>
      </c>
      <c r="C61" s="17" t="s">
        <v>914</v>
      </c>
      <c r="D61" s="17" t="s">
        <v>915</v>
      </c>
      <c r="E61" s="18" t="n">
        <v>2013</v>
      </c>
      <c r="F61" s="18" t="n">
        <v>42.47</v>
      </c>
      <c r="G61" s="17" t="s">
        <v>79</v>
      </c>
      <c r="H61" s="17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7" t="n">
        <v>17490</v>
      </c>
      <c r="B62" s="17" t="n">
        <v>54</v>
      </c>
      <c r="C62" s="17" t="s">
        <v>562</v>
      </c>
      <c r="D62" s="17" t="s">
        <v>87</v>
      </c>
      <c r="E62" s="18" t="n">
        <v>2012</v>
      </c>
      <c r="F62" s="18" t="n">
        <v>41.73</v>
      </c>
      <c r="G62" s="17" t="s">
        <v>297</v>
      </c>
      <c r="H62" s="17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7" t="n">
        <v>22769</v>
      </c>
      <c r="B63" s="17" t="n">
        <v>55</v>
      </c>
      <c r="C63" s="17" t="s">
        <v>993</v>
      </c>
      <c r="D63" s="17" t="s">
        <v>23</v>
      </c>
      <c r="E63" s="18" t="n">
        <v>2013</v>
      </c>
      <c r="F63" s="18" t="n">
        <v>41.13</v>
      </c>
      <c r="G63" s="17" t="s">
        <v>297</v>
      </c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7" t="n">
        <v>18666</v>
      </c>
      <c r="B64" s="17" t="n">
        <v>55</v>
      </c>
      <c r="C64" s="17" t="s">
        <v>890</v>
      </c>
      <c r="D64" s="17" t="s">
        <v>49</v>
      </c>
      <c r="E64" s="18" t="n">
        <v>2013</v>
      </c>
      <c r="F64" s="18" t="n">
        <v>41.13</v>
      </c>
      <c r="G64" s="17" t="s">
        <v>267</v>
      </c>
      <c r="H64" s="17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7" t="n">
        <v>19147</v>
      </c>
      <c r="B65" s="17" t="n">
        <v>57</v>
      </c>
      <c r="C65" s="17" t="s">
        <v>579</v>
      </c>
      <c r="D65" s="17" t="s">
        <v>43</v>
      </c>
      <c r="E65" s="18" t="n">
        <v>2013</v>
      </c>
      <c r="F65" s="18" t="n">
        <v>40.96</v>
      </c>
      <c r="G65" s="17" t="s">
        <v>558</v>
      </c>
      <c r="H65" s="17"/>
      <c r="I65" s="17"/>
      <c r="J65" s="17"/>
      <c r="K65" s="17"/>
      <c r="L65" s="17"/>
      <c r="M65" s="17"/>
    </row>
    <row r="66" customFormat="false" ht="15" hidden="false" customHeight="false" outlineLevel="0" collapsed="false">
      <c r="A66" s="17" t="n">
        <v>16071</v>
      </c>
      <c r="B66" s="17" t="n">
        <v>58</v>
      </c>
      <c r="C66" s="17" t="s">
        <v>877</v>
      </c>
      <c r="D66" s="17" t="s">
        <v>34</v>
      </c>
      <c r="E66" s="18" t="n">
        <v>2012</v>
      </c>
      <c r="F66" s="18" t="n">
        <v>40.58</v>
      </c>
      <c r="G66" s="17" t="s">
        <v>135</v>
      </c>
      <c r="H66" s="17"/>
      <c r="I66" s="17"/>
      <c r="J66" s="17"/>
      <c r="K66" s="17"/>
      <c r="L66" s="17"/>
      <c r="M66" s="17"/>
    </row>
    <row r="67" customFormat="false" ht="15" hidden="false" customHeight="false" outlineLevel="0" collapsed="false">
      <c r="A67" s="17" t="n">
        <v>16408</v>
      </c>
      <c r="B67" s="17" t="n">
        <v>59</v>
      </c>
      <c r="C67" s="17" t="s">
        <v>523</v>
      </c>
      <c r="D67" s="17" t="s">
        <v>169</v>
      </c>
      <c r="E67" s="18" t="n">
        <v>2012</v>
      </c>
      <c r="F67" s="18" t="n">
        <v>40.01</v>
      </c>
      <c r="G67" s="17" t="s">
        <v>143</v>
      </c>
      <c r="H67" s="17"/>
      <c r="I67" s="17"/>
      <c r="J67" s="17"/>
      <c r="K67" s="17"/>
      <c r="L67" s="17"/>
      <c r="M67" s="17"/>
    </row>
    <row r="68" customFormat="false" ht="15" hidden="false" customHeight="false" outlineLevel="0" collapsed="false">
      <c r="A68" s="17" t="n">
        <v>20564</v>
      </c>
      <c r="B68" s="17" t="n">
        <v>60</v>
      </c>
      <c r="C68" s="17" t="s">
        <v>1180</v>
      </c>
      <c r="D68" s="17" t="s">
        <v>208</v>
      </c>
      <c r="E68" s="18" t="n">
        <v>2014</v>
      </c>
      <c r="F68" s="18" t="n">
        <v>39.47</v>
      </c>
      <c r="G68" s="17" t="s">
        <v>276</v>
      </c>
      <c r="H68" s="17"/>
      <c r="I68" s="17"/>
      <c r="J68" s="17"/>
      <c r="K68" s="17"/>
      <c r="L68" s="17"/>
      <c r="M68" s="17"/>
    </row>
    <row r="69" customFormat="false" ht="15" hidden="false" customHeight="false" outlineLevel="0" collapsed="false">
      <c r="A69" s="17" t="n">
        <v>22226</v>
      </c>
      <c r="B69" s="17" t="n">
        <v>61</v>
      </c>
      <c r="C69" s="17" t="s">
        <v>1181</v>
      </c>
      <c r="D69" s="17" t="s">
        <v>1182</v>
      </c>
      <c r="E69" s="18" t="n">
        <v>2015</v>
      </c>
      <c r="F69" s="18" t="n">
        <v>38.15</v>
      </c>
      <c r="G69" s="17" t="s">
        <v>124</v>
      </c>
      <c r="H69" s="17"/>
      <c r="I69" s="17"/>
      <c r="J69" s="17"/>
      <c r="K69" s="17"/>
      <c r="L69" s="17"/>
      <c r="M69" s="17"/>
    </row>
    <row r="70" customFormat="false" ht="15" hidden="false" customHeight="false" outlineLevel="0" collapsed="false">
      <c r="A70" s="17" t="n">
        <v>18079</v>
      </c>
      <c r="B70" s="17" t="n">
        <v>62</v>
      </c>
      <c r="C70" s="17" t="s">
        <v>1183</v>
      </c>
      <c r="D70" s="17" t="s">
        <v>1184</v>
      </c>
      <c r="E70" s="18" t="n">
        <v>2013</v>
      </c>
      <c r="F70" s="18" t="n">
        <v>38.09</v>
      </c>
      <c r="G70" s="17" t="s">
        <v>276</v>
      </c>
      <c r="H70" s="17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17" t="n">
        <v>20803</v>
      </c>
      <c r="B71" s="17" t="n">
        <v>63</v>
      </c>
      <c r="C71" s="17" t="s">
        <v>1185</v>
      </c>
      <c r="D71" s="17" t="s">
        <v>87</v>
      </c>
      <c r="E71" s="18" t="n">
        <v>2016</v>
      </c>
      <c r="F71" s="18" t="n">
        <v>37.49</v>
      </c>
      <c r="G71" s="17" t="s">
        <v>124</v>
      </c>
      <c r="H71" s="17"/>
      <c r="I71" s="17"/>
      <c r="J71" s="17"/>
      <c r="K71" s="17"/>
      <c r="L71" s="17"/>
      <c r="M71" s="17"/>
    </row>
    <row r="72" customFormat="false" ht="15" hidden="false" customHeight="false" outlineLevel="0" collapsed="false">
      <c r="A72" s="17" t="n">
        <v>16961</v>
      </c>
      <c r="B72" s="17" t="n">
        <v>64</v>
      </c>
      <c r="C72" s="17" t="s">
        <v>192</v>
      </c>
      <c r="D72" s="17" t="s">
        <v>214</v>
      </c>
      <c r="E72" s="18" t="n">
        <v>2013</v>
      </c>
      <c r="F72" s="18" t="n">
        <v>37.32</v>
      </c>
      <c r="G72" s="17" t="s">
        <v>520</v>
      </c>
      <c r="H72" s="17"/>
      <c r="I72" s="17"/>
      <c r="J72" s="17"/>
      <c r="K72" s="17"/>
      <c r="L72" s="17"/>
      <c r="M72" s="17"/>
    </row>
    <row r="73" customFormat="false" ht="15" hidden="false" customHeight="false" outlineLevel="0" collapsed="false">
      <c r="A73" s="17" t="n">
        <v>19667</v>
      </c>
      <c r="B73" s="17" t="n">
        <v>65</v>
      </c>
      <c r="C73" s="17" t="s">
        <v>990</v>
      </c>
      <c r="D73" s="17" t="s">
        <v>991</v>
      </c>
      <c r="E73" s="18" t="n">
        <v>2012</v>
      </c>
      <c r="F73" s="18" t="n">
        <v>36.1</v>
      </c>
      <c r="G73" s="17" t="s">
        <v>783</v>
      </c>
      <c r="H73" s="17"/>
      <c r="I73" s="17"/>
      <c r="J73" s="17"/>
      <c r="K73" s="17"/>
      <c r="L73" s="17"/>
      <c r="M73" s="17"/>
    </row>
    <row r="74" customFormat="false" ht="15" hidden="false" customHeight="false" outlineLevel="0" collapsed="false">
      <c r="A74" s="17" t="n">
        <v>18272</v>
      </c>
      <c r="B74" s="17" t="n">
        <v>66</v>
      </c>
      <c r="C74" s="17" t="s">
        <v>560</v>
      </c>
      <c r="D74" s="17" t="s">
        <v>99</v>
      </c>
      <c r="E74" s="18" t="n">
        <v>2014</v>
      </c>
      <c r="F74" s="18" t="n">
        <v>35.63</v>
      </c>
      <c r="G74" s="17" t="s">
        <v>295</v>
      </c>
      <c r="H74" s="17"/>
      <c r="I74" s="17"/>
      <c r="J74" s="17"/>
      <c r="K74" s="17"/>
      <c r="L74" s="17"/>
      <c r="M74" s="17"/>
    </row>
    <row r="75" customFormat="false" ht="15" hidden="false" customHeight="false" outlineLevel="0" collapsed="false">
      <c r="A75" s="17" t="n">
        <v>21511</v>
      </c>
      <c r="B75" s="20" t="n">
        <v>67</v>
      </c>
      <c r="C75" s="20" t="s">
        <v>881</v>
      </c>
      <c r="D75" s="20" t="s">
        <v>34</v>
      </c>
      <c r="E75" s="21" t="n">
        <v>2013</v>
      </c>
      <c r="F75" s="21" t="n">
        <v>34.82</v>
      </c>
      <c r="G75" s="20" t="s">
        <v>215</v>
      </c>
      <c r="H75" s="17"/>
      <c r="I75" s="17"/>
      <c r="J75" s="17"/>
      <c r="K75" s="17"/>
      <c r="L75" s="17"/>
      <c r="M75" s="17"/>
    </row>
    <row r="76" customFormat="false" ht="15" hidden="false" customHeight="false" outlineLevel="0" collapsed="false">
      <c r="A76" s="17" t="n">
        <v>23060</v>
      </c>
      <c r="B76" s="17" t="n">
        <v>68</v>
      </c>
      <c r="C76" s="17" t="s">
        <v>1186</v>
      </c>
      <c r="D76" s="17" t="s">
        <v>126</v>
      </c>
      <c r="E76" s="18" t="n">
        <v>2013</v>
      </c>
      <c r="F76" s="18" t="n">
        <v>34.8</v>
      </c>
      <c r="G76" s="17" t="s">
        <v>15</v>
      </c>
      <c r="H76" s="17"/>
      <c r="I76" s="17"/>
      <c r="J76" s="17"/>
      <c r="K76" s="17"/>
      <c r="L76" s="17"/>
      <c r="M76" s="17"/>
    </row>
    <row r="77" customFormat="false" ht="15" hidden="false" customHeight="false" outlineLevel="0" collapsed="false">
      <c r="A77" s="17" t="n">
        <v>21964</v>
      </c>
      <c r="B77" s="20" t="n">
        <v>69</v>
      </c>
      <c r="C77" s="20" t="s">
        <v>1187</v>
      </c>
      <c r="D77" s="20" t="s">
        <v>223</v>
      </c>
      <c r="E77" s="21" t="n">
        <v>2016</v>
      </c>
      <c r="F77" s="21" t="n">
        <v>34.37</v>
      </c>
      <c r="G77" s="20" t="s">
        <v>249</v>
      </c>
      <c r="H77" s="17"/>
      <c r="I77" s="17"/>
      <c r="J77" s="17"/>
      <c r="K77" s="17"/>
      <c r="L77" s="17"/>
      <c r="M77" s="17"/>
    </row>
    <row r="78" customFormat="false" ht="15" hidden="false" customHeight="false" outlineLevel="0" collapsed="false">
      <c r="A78" s="17" t="n">
        <v>16963</v>
      </c>
      <c r="B78" s="17" t="n">
        <v>70</v>
      </c>
      <c r="C78" s="17" t="s">
        <v>978</v>
      </c>
      <c r="D78" s="17" t="s">
        <v>11</v>
      </c>
      <c r="E78" s="18" t="n">
        <v>2013</v>
      </c>
      <c r="F78" s="18" t="n">
        <v>31.57</v>
      </c>
      <c r="G78" s="17" t="s">
        <v>114</v>
      </c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A79" s="17" t="n">
        <v>23326</v>
      </c>
      <c r="B79" s="17" t="n">
        <v>71</v>
      </c>
      <c r="C79" s="17" t="s">
        <v>1188</v>
      </c>
      <c r="D79" s="17" t="s">
        <v>109</v>
      </c>
      <c r="E79" s="18" t="n">
        <v>2014</v>
      </c>
      <c r="F79" s="18" t="n">
        <v>30.73</v>
      </c>
      <c r="G79" s="17" t="s">
        <v>56</v>
      </c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A80" s="17" t="n">
        <v>22493</v>
      </c>
      <c r="B80" s="17" t="n">
        <v>71</v>
      </c>
      <c r="C80" s="17" t="s">
        <v>1189</v>
      </c>
      <c r="D80" s="17" t="s">
        <v>126</v>
      </c>
      <c r="E80" s="18" t="n">
        <v>2012</v>
      </c>
      <c r="F80" s="18" t="n">
        <v>30.73</v>
      </c>
      <c r="G80" s="17" t="s">
        <v>124</v>
      </c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A81" s="17" t="n">
        <v>20798</v>
      </c>
      <c r="B81" s="17" t="n">
        <v>73</v>
      </c>
      <c r="C81" s="17" t="s">
        <v>920</v>
      </c>
      <c r="D81" s="17" t="s">
        <v>69</v>
      </c>
      <c r="E81" s="18" t="n">
        <v>2015</v>
      </c>
      <c r="F81" s="18" t="n">
        <v>30.45</v>
      </c>
      <c r="G81" s="17" t="s">
        <v>137</v>
      </c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A82" s="17" t="n">
        <v>22443</v>
      </c>
      <c r="B82" s="17" t="n">
        <v>74</v>
      </c>
      <c r="C82" s="17" t="s">
        <v>1190</v>
      </c>
      <c r="D82" s="17" t="s">
        <v>43</v>
      </c>
      <c r="E82" s="18" t="n">
        <v>2016</v>
      </c>
      <c r="F82" s="18" t="n">
        <v>29.7</v>
      </c>
      <c r="G82" s="17" t="s">
        <v>15</v>
      </c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A83" s="17" t="n">
        <v>22526</v>
      </c>
      <c r="B83" s="17" t="n">
        <v>74</v>
      </c>
      <c r="C83" s="17" t="s">
        <v>1191</v>
      </c>
      <c r="D83" s="17" t="s">
        <v>11</v>
      </c>
      <c r="E83" s="18" t="n">
        <v>2014</v>
      </c>
      <c r="F83" s="18" t="n">
        <v>29.7</v>
      </c>
      <c r="G83" s="17" t="s">
        <v>15</v>
      </c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A84" s="17" t="n">
        <v>21549</v>
      </c>
      <c r="B84" s="17" t="n">
        <v>76</v>
      </c>
      <c r="C84" s="17" t="s">
        <v>882</v>
      </c>
      <c r="D84" s="17" t="s">
        <v>76</v>
      </c>
      <c r="E84" s="18" t="n">
        <v>2012</v>
      </c>
      <c r="F84" s="18" t="n">
        <v>29.61</v>
      </c>
      <c r="G84" s="17" t="s">
        <v>860</v>
      </c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A85" s="17" t="n">
        <v>18180</v>
      </c>
      <c r="B85" s="17" t="n">
        <v>76</v>
      </c>
      <c r="C85" s="17" t="s">
        <v>1192</v>
      </c>
      <c r="D85" s="17" t="s">
        <v>214</v>
      </c>
      <c r="E85" s="18" t="n">
        <v>2013</v>
      </c>
      <c r="F85" s="18" t="n">
        <v>29.61</v>
      </c>
      <c r="G85" s="17" t="s">
        <v>70</v>
      </c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A86" s="17" t="n">
        <v>21945</v>
      </c>
      <c r="B86" s="17" t="n">
        <v>78</v>
      </c>
      <c r="C86" s="17" t="s">
        <v>905</v>
      </c>
      <c r="D86" s="17" t="s">
        <v>263</v>
      </c>
      <c r="E86" s="18" t="n">
        <v>2013</v>
      </c>
      <c r="F86" s="18" t="n">
        <v>29.33</v>
      </c>
      <c r="G86" s="17" t="s">
        <v>860</v>
      </c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A87" s="17" t="n">
        <v>18135</v>
      </c>
      <c r="B87" s="17" t="n">
        <v>79</v>
      </c>
      <c r="C87" s="17" t="s">
        <v>378</v>
      </c>
      <c r="D87" s="17" t="s">
        <v>930</v>
      </c>
      <c r="E87" s="18" t="n">
        <v>2014</v>
      </c>
      <c r="F87" s="18" t="n">
        <v>28.87</v>
      </c>
      <c r="G87" s="17" t="s">
        <v>114</v>
      </c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A88" s="17" t="n">
        <v>21961</v>
      </c>
      <c r="B88" s="20" t="n">
        <v>80</v>
      </c>
      <c r="C88" s="20" t="s">
        <v>1193</v>
      </c>
      <c r="D88" s="20" t="s">
        <v>21</v>
      </c>
      <c r="E88" s="21" t="n">
        <v>2014</v>
      </c>
      <c r="F88" s="21" t="n">
        <v>28.15</v>
      </c>
      <c r="G88" s="20" t="s">
        <v>249</v>
      </c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A89" s="17" t="n">
        <v>19479</v>
      </c>
      <c r="B89" s="17" t="n">
        <v>81</v>
      </c>
      <c r="C89" s="17" t="s">
        <v>1194</v>
      </c>
      <c r="D89" s="17" t="s">
        <v>1195</v>
      </c>
      <c r="E89" s="18" t="n">
        <v>2013</v>
      </c>
      <c r="F89" s="18" t="n">
        <v>27.88</v>
      </c>
      <c r="G89" s="17" t="s">
        <v>889</v>
      </c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A90" s="17" t="n">
        <v>21850</v>
      </c>
      <c r="B90" s="17" t="n">
        <v>82</v>
      </c>
      <c r="C90" s="17" t="s">
        <v>1196</v>
      </c>
      <c r="D90" s="17" t="s">
        <v>72</v>
      </c>
      <c r="E90" s="18" t="n">
        <v>2013</v>
      </c>
      <c r="F90" s="18" t="n">
        <v>27.45</v>
      </c>
      <c r="G90" s="17" t="s">
        <v>56</v>
      </c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A91" s="17" t="n">
        <v>19616</v>
      </c>
      <c r="B91" s="17" t="n">
        <v>83</v>
      </c>
      <c r="C91" s="17" t="s">
        <v>777</v>
      </c>
      <c r="D91" s="17" t="s">
        <v>933</v>
      </c>
      <c r="E91" s="18" t="n">
        <v>2014</v>
      </c>
      <c r="F91" s="18" t="n">
        <v>27.19</v>
      </c>
      <c r="G91" s="17" t="s">
        <v>408</v>
      </c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A92" s="17" t="n">
        <v>19476</v>
      </c>
      <c r="B92" s="17" t="n">
        <v>84</v>
      </c>
      <c r="C92" s="17" t="s">
        <v>159</v>
      </c>
      <c r="D92" s="17" t="s">
        <v>1074</v>
      </c>
      <c r="E92" s="18" t="n">
        <v>2012</v>
      </c>
      <c r="F92" s="18" t="n">
        <v>26.54</v>
      </c>
      <c r="G92" s="17" t="s">
        <v>165</v>
      </c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A93" s="17" t="n">
        <v>19499</v>
      </c>
      <c r="B93" s="17" t="n">
        <v>85</v>
      </c>
      <c r="C93" s="17" t="s">
        <v>1197</v>
      </c>
      <c r="D93" s="17" t="s">
        <v>854</v>
      </c>
      <c r="E93" s="18" t="n">
        <v>2013</v>
      </c>
      <c r="F93" s="18" t="n">
        <v>26.48</v>
      </c>
      <c r="G93" s="17" t="s">
        <v>114</v>
      </c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A94" s="17" t="n">
        <v>18217</v>
      </c>
      <c r="B94" s="17" t="n">
        <v>86</v>
      </c>
      <c r="C94" s="17" t="s">
        <v>962</v>
      </c>
      <c r="D94" s="17" t="s">
        <v>963</v>
      </c>
      <c r="E94" s="18" t="n">
        <v>2014</v>
      </c>
      <c r="F94" s="18" t="n">
        <v>25.97</v>
      </c>
      <c r="G94" s="17" t="s">
        <v>174</v>
      </c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A95" s="17" t="n">
        <v>21379</v>
      </c>
      <c r="B95" s="17" t="n">
        <v>87</v>
      </c>
      <c r="C95" s="17" t="s">
        <v>1198</v>
      </c>
      <c r="D95" s="17" t="s">
        <v>214</v>
      </c>
      <c r="E95" s="18" t="n">
        <v>2016</v>
      </c>
      <c r="F95" s="18" t="n">
        <v>25.95</v>
      </c>
      <c r="G95" s="17" t="s">
        <v>783</v>
      </c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A96" s="17" t="n">
        <v>19594</v>
      </c>
      <c r="B96" s="17" t="n">
        <v>88</v>
      </c>
      <c r="C96" s="17" t="s">
        <v>61</v>
      </c>
      <c r="D96" s="17" t="s">
        <v>294</v>
      </c>
      <c r="E96" s="18" t="n">
        <v>2015</v>
      </c>
      <c r="F96" s="18" t="n">
        <v>25.85</v>
      </c>
      <c r="G96" s="17" t="s">
        <v>63</v>
      </c>
      <c r="H96" s="17"/>
      <c r="I96" s="17"/>
      <c r="J96" s="17"/>
      <c r="K96" s="17"/>
      <c r="L96" s="17"/>
      <c r="M96" s="17"/>
    </row>
    <row r="97" customFormat="false" ht="15" hidden="false" customHeight="false" outlineLevel="0" collapsed="false">
      <c r="A97" s="17" t="n">
        <v>19868</v>
      </c>
      <c r="B97" s="17" t="n">
        <v>89</v>
      </c>
      <c r="C97" s="17" t="s">
        <v>314</v>
      </c>
      <c r="D97" s="17" t="s">
        <v>972</v>
      </c>
      <c r="E97" s="18" t="n">
        <v>2014</v>
      </c>
      <c r="F97" s="18" t="n">
        <v>25.32</v>
      </c>
      <c r="G97" s="17" t="s">
        <v>389</v>
      </c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A98" s="17" t="n">
        <v>22928</v>
      </c>
      <c r="B98" s="17" t="n">
        <v>90</v>
      </c>
      <c r="C98" s="17" t="s">
        <v>1199</v>
      </c>
      <c r="D98" s="17" t="s">
        <v>573</v>
      </c>
      <c r="E98" s="18" t="n">
        <v>2012</v>
      </c>
      <c r="F98" s="18" t="n">
        <v>24.72</v>
      </c>
      <c r="G98" s="17" t="s">
        <v>93</v>
      </c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A99" s="17" t="n">
        <v>19237</v>
      </c>
      <c r="B99" s="17" t="n">
        <v>91</v>
      </c>
      <c r="C99" s="17" t="s">
        <v>1200</v>
      </c>
      <c r="D99" s="17" t="s">
        <v>241</v>
      </c>
      <c r="E99" s="18" t="n">
        <v>2015</v>
      </c>
      <c r="F99" s="18" t="n">
        <v>24.4</v>
      </c>
      <c r="G99" s="17" t="s">
        <v>93</v>
      </c>
      <c r="H99" s="17"/>
      <c r="I99" s="17"/>
      <c r="J99" s="17"/>
      <c r="K99" s="17"/>
      <c r="L99" s="17"/>
      <c r="M99" s="17"/>
    </row>
    <row r="100" customFormat="false" ht="15" hidden="false" customHeight="false" outlineLevel="0" collapsed="false">
      <c r="A100" s="17" t="n">
        <v>22280</v>
      </c>
      <c r="B100" s="17" t="n">
        <v>92</v>
      </c>
      <c r="C100" s="17" t="s">
        <v>163</v>
      </c>
      <c r="D100" s="17" t="s">
        <v>43</v>
      </c>
      <c r="E100" s="18" t="n">
        <v>2012</v>
      </c>
      <c r="F100" s="18" t="n">
        <v>24.06</v>
      </c>
      <c r="G100" s="17" t="s">
        <v>189</v>
      </c>
      <c r="H100" s="17"/>
      <c r="I100" s="17"/>
      <c r="J100" s="17"/>
      <c r="K100" s="17"/>
      <c r="L100" s="17"/>
      <c r="M100" s="17"/>
    </row>
    <row r="101" customFormat="false" ht="15" hidden="false" customHeight="false" outlineLevel="0" collapsed="false">
      <c r="A101" s="17" t="n">
        <v>18663</v>
      </c>
      <c r="B101" s="17" t="n">
        <v>93</v>
      </c>
      <c r="C101" s="17" t="s">
        <v>1016</v>
      </c>
      <c r="D101" s="17" t="s">
        <v>254</v>
      </c>
      <c r="E101" s="18" t="n">
        <v>2012</v>
      </c>
      <c r="F101" s="18" t="n">
        <v>23.7</v>
      </c>
      <c r="G101" s="17" t="s">
        <v>267</v>
      </c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A102" s="17" t="n">
        <v>22317</v>
      </c>
      <c r="B102" s="17" t="n">
        <v>94</v>
      </c>
      <c r="C102" s="17" t="s">
        <v>1000</v>
      </c>
      <c r="D102" s="17" t="s">
        <v>69</v>
      </c>
      <c r="E102" s="18" t="n">
        <v>2014</v>
      </c>
      <c r="F102" s="18" t="n">
        <v>23.62</v>
      </c>
      <c r="G102" s="17" t="s">
        <v>39</v>
      </c>
      <c r="H102" s="17"/>
      <c r="I102" s="17"/>
      <c r="J102" s="17"/>
      <c r="K102" s="17"/>
      <c r="L102" s="17"/>
      <c r="M102" s="17"/>
    </row>
    <row r="103" customFormat="false" ht="15" hidden="false" customHeight="false" outlineLevel="0" collapsed="false">
      <c r="A103" s="17" t="n">
        <v>23704</v>
      </c>
      <c r="B103" s="17" t="n">
        <v>95</v>
      </c>
      <c r="C103" s="17" t="s">
        <v>1201</v>
      </c>
      <c r="D103" s="17" t="s">
        <v>208</v>
      </c>
      <c r="E103" s="18" t="n">
        <v>2012</v>
      </c>
      <c r="F103" s="18" t="n">
        <v>23.33</v>
      </c>
      <c r="G103" s="17" t="s">
        <v>15</v>
      </c>
      <c r="H103" s="17"/>
      <c r="I103" s="17"/>
      <c r="J103" s="17"/>
      <c r="K103" s="17"/>
      <c r="L103" s="17"/>
      <c r="M103" s="17"/>
    </row>
    <row r="104" customFormat="false" ht="15" hidden="false" customHeight="false" outlineLevel="0" collapsed="false">
      <c r="A104" s="17" t="n">
        <v>23098</v>
      </c>
      <c r="B104" s="17" t="n">
        <v>95</v>
      </c>
      <c r="C104" s="17" t="s">
        <v>1201</v>
      </c>
      <c r="D104" s="17" t="s">
        <v>46</v>
      </c>
      <c r="E104" s="18" t="n">
        <v>2015</v>
      </c>
      <c r="F104" s="18" t="n">
        <v>23.33</v>
      </c>
      <c r="G104" s="17" t="s">
        <v>15</v>
      </c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A105" s="17" t="n">
        <v>22438</v>
      </c>
      <c r="B105" s="17" t="n">
        <v>95</v>
      </c>
      <c r="C105" s="17" t="s">
        <v>1202</v>
      </c>
      <c r="D105" s="17" t="s">
        <v>34</v>
      </c>
      <c r="E105" s="18" t="n">
        <v>2013</v>
      </c>
      <c r="F105" s="18" t="n">
        <v>23.33</v>
      </c>
      <c r="G105" s="17" t="s">
        <v>151</v>
      </c>
      <c r="H105" s="17"/>
      <c r="I105" s="17"/>
      <c r="J105" s="17"/>
      <c r="K105" s="17"/>
      <c r="L105" s="17"/>
      <c r="M105" s="17"/>
    </row>
    <row r="106" customFormat="false" ht="15" hidden="false" customHeight="false" outlineLevel="0" collapsed="false">
      <c r="A106" s="17" t="n">
        <v>21801</v>
      </c>
      <c r="B106" s="17" t="n">
        <v>95</v>
      </c>
      <c r="C106" s="17" t="s">
        <v>1203</v>
      </c>
      <c r="D106" s="17" t="s">
        <v>43</v>
      </c>
      <c r="E106" s="18" t="n">
        <v>2012</v>
      </c>
      <c r="F106" s="18" t="n">
        <v>23.33</v>
      </c>
      <c r="G106" s="17" t="s">
        <v>54</v>
      </c>
      <c r="H106" s="17"/>
      <c r="I106" s="17"/>
      <c r="J106" s="17"/>
      <c r="K106" s="17"/>
      <c r="L106" s="17"/>
      <c r="M106" s="17"/>
    </row>
    <row r="107" customFormat="false" ht="15" hidden="false" customHeight="false" outlineLevel="0" collapsed="false">
      <c r="A107" s="17" t="n">
        <v>23447</v>
      </c>
      <c r="B107" s="17" t="n">
        <v>95</v>
      </c>
      <c r="C107" s="17" t="s">
        <v>1204</v>
      </c>
      <c r="D107" s="17" t="s">
        <v>21</v>
      </c>
      <c r="E107" s="18" t="n">
        <v>2012</v>
      </c>
      <c r="F107" s="18" t="n">
        <v>23.33</v>
      </c>
      <c r="G107" s="17" t="s">
        <v>170</v>
      </c>
      <c r="H107" s="17"/>
      <c r="I107" s="17"/>
      <c r="J107" s="17"/>
      <c r="K107" s="17"/>
      <c r="L107" s="17"/>
      <c r="M107" s="17"/>
    </row>
    <row r="108" customFormat="false" ht="15" hidden="false" customHeight="false" outlineLevel="0" collapsed="false">
      <c r="A108" s="17" t="n">
        <v>23100</v>
      </c>
      <c r="B108" s="17" t="n">
        <v>95</v>
      </c>
      <c r="C108" s="17" t="s">
        <v>1205</v>
      </c>
      <c r="D108" s="17" t="s">
        <v>223</v>
      </c>
      <c r="E108" s="18" t="n">
        <v>2013</v>
      </c>
      <c r="F108" s="18" t="n">
        <v>23.33</v>
      </c>
      <c r="G108" s="17" t="s">
        <v>15</v>
      </c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A109" s="17" t="n">
        <v>22446</v>
      </c>
      <c r="B109" s="17" t="n">
        <v>95</v>
      </c>
      <c r="C109" s="17" t="s">
        <v>1206</v>
      </c>
      <c r="D109" s="17" t="s">
        <v>223</v>
      </c>
      <c r="E109" s="18" t="n">
        <v>2015</v>
      </c>
      <c r="F109" s="18" t="n">
        <v>23.33</v>
      </c>
      <c r="G109" s="17" t="s">
        <v>15</v>
      </c>
      <c r="H109" s="17"/>
      <c r="I109" s="17"/>
      <c r="J109" s="17"/>
      <c r="K109" s="17"/>
      <c r="L109" s="17"/>
      <c r="M109" s="17"/>
    </row>
    <row r="110" customFormat="false" ht="15" hidden="false" customHeight="false" outlineLevel="0" collapsed="false">
      <c r="A110" s="17" t="n">
        <v>22213</v>
      </c>
      <c r="B110" s="20" t="n">
        <v>95</v>
      </c>
      <c r="C110" s="20" t="s">
        <v>1207</v>
      </c>
      <c r="D110" s="20" t="s">
        <v>169</v>
      </c>
      <c r="E110" s="21" t="n">
        <v>2013</v>
      </c>
      <c r="F110" s="21" t="n">
        <v>23.33</v>
      </c>
      <c r="G110" s="20" t="s">
        <v>537</v>
      </c>
      <c r="H110" s="17"/>
      <c r="I110" s="17"/>
      <c r="J110" s="17"/>
      <c r="K110" s="17"/>
      <c r="L110" s="17"/>
      <c r="M110" s="17"/>
    </row>
    <row r="111" customFormat="false" ht="15" hidden="false" customHeight="false" outlineLevel="0" collapsed="false">
      <c r="A111" s="17" t="n">
        <v>18669</v>
      </c>
      <c r="B111" s="17" t="n">
        <v>103</v>
      </c>
      <c r="C111" s="17" t="s">
        <v>898</v>
      </c>
      <c r="D111" s="17" t="s">
        <v>573</v>
      </c>
      <c r="E111" s="18" t="n">
        <v>2015</v>
      </c>
      <c r="F111" s="18" t="n">
        <v>23.26</v>
      </c>
      <c r="G111" s="17" t="s">
        <v>114</v>
      </c>
      <c r="H111" s="17"/>
      <c r="I111" s="17"/>
      <c r="J111" s="17"/>
      <c r="K111" s="17"/>
      <c r="L111" s="17"/>
      <c r="M111" s="17"/>
    </row>
    <row r="112" customFormat="false" ht="15" hidden="false" customHeight="false" outlineLevel="0" collapsed="false">
      <c r="A112" s="17" t="n">
        <v>20809</v>
      </c>
      <c r="B112" s="17" t="n">
        <v>104</v>
      </c>
      <c r="C112" s="17" t="s">
        <v>1185</v>
      </c>
      <c r="D112" s="17" t="s">
        <v>111</v>
      </c>
      <c r="E112" s="18" t="n">
        <v>2014</v>
      </c>
      <c r="F112" s="18" t="n">
        <v>23.25</v>
      </c>
      <c r="G112" s="17" t="s">
        <v>124</v>
      </c>
      <c r="H112" s="17"/>
      <c r="I112" s="17"/>
      <c r="J112" s="17"/>
      <c r="K112" s="17"/>
      <c r="L112" s="17"/>
      <c r="M112" s="17"/>
    </row>
    <row r="113" customFormat="false" ht="15" hidden="false" customHeight="false" outlineLevel="0" collapsed="false">
      <c r="A113" s="17" t="n">
        <v>21213</v>
      </c>
      <c r="B113" s="17" t="n">
        <v>105</v>
      </c>
      <c r="C113" s="17" t="s">
        <v>452</v>
      </c>
      <c r="D113" s="17" t="s">
        <v>87</v>
      </c>
      <c r="E113" s="18" t="n">
        <v>2013</v>
      </c>
      <c r="F113" s="18" t="n">
        <v>22.72</v>
      </c>
      <c r="G113" s="17" t="s">
        <v>39</v>
      </c>
      <c r="H113" s="17"/>
      <c r="I113" s="17"/>
      <c r="J113" s="17"/>
      <c r="K113" s="17"/>
      <c r="L113" s="17"/>
      <c r="M113" s="17"/>
    </row>
    <row r="114" customFormat="false" ht="15" hidden="false" customHeight="false" outlineLevel="0" collapsed="false">
      <c r="A114" s="17" t="n">
        <v>20867</v>
      </c>
      <c r="B114" s="17" t="n">
        <v>106</v>
      </c>
      <c r="C114" s="17" t="s">
        <v>925</v>
      </c>
      <c r="D114" s="17" t="s">
        <v>193</v>
      </c>
      <c r="E114" s="18" t="n">
        <v>2012</v>
      </c>
      <c r="F114" s="18" t="n">
        <v>21.94</v>
      </c>
      <c r="G114" s="17" t="s">
        <v>170</v>
      </c>
      <c r="H114" s="17"/>
      <c r="I114" s="17"/>
      <c r="J114" s="17"/>
      <c r="K114" s="17"/>
      <c r="L114" s="17"/>
      <c r="M114" s="17"/>
    </row>
    <row r="115" customFormat="false" ht="15" hidden="false" customHeight="false" outlineLevel="0" collapsed="false">
      <c r="A115" s="17" t="n">
        <v>20478</v>
      </c>
      <c r="B115" s="17" t="n">
        <v>107</v>
      </c>
      <c r="C115" s="17" t="s">
        <v>351</v>
      </c>
      <c r="D115" s="17" t="s">
        <v>11</v>
      </c>
      <c r="E115" s="18" t="n">
        <v>2014</v>
      </c>
      <c r="F115" s="18" t="n">
        <v>21.7</v>
      </c>
      <c r="G115" s="17" t="s">
        <v>345</v>
      </c>
      <c r="H115" s="17"/>
      <c r="I115" s="17"/>
      <c r="J115" s="17"/>
      <c r="K115" s="17"/>
      <c r="L115" s="17"/>
      <c r="M115" s="17"/>
    </row>
    <row r="116" customFormat="false" ht="15" hidden="false" customHeight="false" outlineLevel="0" collapsed="false">
      <c r="A116" s="17" t="n">
        <v>22414</v>
      </c>
      <c r="B116" s="17" t="n">
        <v>108</v>
      </c>
      <c r="C116" s="17" t="s">
        <v>968</v>
      </c>
      <c r="D116" s="17" t="s">
        <v>46</v>
      </c>
      <c r="E116" s="18" t="n">
        <v>2015</v>
      </c>
      <c r="F116" s="18" t="n">
        <v>21.55</v>
      </c>
      <c r="G116" s="17" t="s">
        <v>965</v>
      </c>
      <c r="H116" s="17"/>
      <c r="I116" s="17"/>
      <c r="J116" s="17"/>
      <c r="K116" s="17"/>
      <c r="L116" s="17"/>
      <c r="M116" s="17"/>
    </row>
    <row r="117" customFormat="false" ht="15" hidden="false" customHeight="false" outlineLevel="0" collapsed="false">
      <c r="A117" s="17" t="n">
        <v>18125</v>
      </c>
      <c r="B117" s="20" t="n">
        <v>109</v>
      </c>
      <c r="C117" s="20" t="s">
        <v>946</v>
      </c>
      <c r="D117" s="20" t="s">
        <v>43</v>
      </c>
      <c r="E117" s="21" t="n">
        <v>2013</v>
      </c>
      <c r="F117" s="21" t="n">
        <v>21.39</v>
      </c>
      <c r="G117" s="20" t="s">
        <v>537</v>
      </c>
      <c r="H117" s="17"/>
      <c r="I117" s="17"/>
      <c r="J117" s="17"/>
      <c r="K117" s="17"/>
      <c r="L117" s="17"/>
      <c r="M117" s="17"/>
    </row>
    <row r="118" customFormat="false" ht="15" hidden="false" customHeight="false" outlineLevel="0" collapsed="false">
      <c r="A118" s="17" t="n">
        <v>19373</v>
      </c>
      <c r="B118" s="20" t="n">
        <v>110</v>
      </c>
      <c r="C118" s="20" t="s">
        <v>1208</v>
      </c>
      <c r="D118" s="20" t="s">
        <v>26</v>
      </c>
      <c r="E118" s="21" t="n">
        <v>2013</v>
      </c>
      <c r="F118" s="21" t="n">
        <v>21.38</v>
      </c>
      <c r="G118" s="20" t="s">
        <v>537</v>
      </c>
      <c r="H118" s="17"/>
      <c r="I118" s="17"/>
      <c r="J118" s="17"/>
      <c r="K118" s="17"/>
      <c r="L118" s="17"/>
      <c r="M118" s="17"/>
    </row>
    <row r="119" customFormat="false" ht="15" hidden="false" customHeight="false" outlineLevel="0" collapsed="false">
      <c r="A119" s="17" t="n">
        <v>22821</v>
      </c>
      <c r="B119" s="17" t="n">
        <v>111</v>
      </c>
      <c r="C119" s="17" t="s">
        <v>1209</v>
      </c>
      <c r="D119" s="17" t="s">
        <v>46</v>
      </c>
      <c r="E119" s="18" t="n">
        <v>2012</v>
      </c>
      <c r="F119" s="18" t="n">
        <v>20.3</v>
      </c>
      <c r="G119" s="17" t="s">
        <v>889</v>
      </c>
      <c r="H119" s="17"/>
      <c r="I119" s="17"/>
      <c r="J119" s="17"/>
      <c r="K119" s="17"/>
      <c r="L119" s="17"/>
      <c r="M119" s="17"/>
    </row>
    <row r="120" customFormat="false" ht="15" hidden="false" customHeight="false" outlineLevel="0" collapsed="false">
      <c r="A120" s="17" t="n">
        <v>20943</v>
      </c>
      <c r="B120" s="17" t="n">
        <v>111</v>
      </c>
      <c r="C120" s="17" t="s">
        <v>246</v>
      </c>
      <c r="D120" s="17" t="s">
        <v>21</v>
      </c>
      <c r="E120" s="18" t="n">
        <v>2015</v>
      </c>
      <c r="F120" s="18" t="n">
        <v>20.3</v>
      </c>
      <c r="G120" s="17" t="s">
        <v>565</v>
      </c>
      <c r="H120" s="17"/>
      <c r="I120" s="17"/>
      <c r="J120" s="17"/>
      <c r="K120" s="17"/>
      <c r="L120" s="17"/>
      <c r="M120" s="17"/>
    </row>
    <row r="121" customFormat="false" ht="15" hidden="false" customHeight="false" outlineLevel="0" collapsed="false">
      <c r="A121" s="17" t="n">
        <v>20381</v>
      </c>
      <c r="B121" s="17" t="n">
        <v>113</v>
      </c>
      <c r="C121" s="17" t="s">
        <v>488</v>
      </c>
      <c r="D121" s="17" t="s">
        <v>21</v>
      </c>
      <c r="E121" s="18" t="n">
        <v>2014</v>
      </c>
      <c r="F121" s="18" t="n">
        <v>18.52</v>
      </c>
      <c r="G121" s="17" t="s">
        <v>141</v>
      </c>
      <c r="H121" s="17"/>
      <c r="I121" s="17"/>
      <c r="J121" s="17"/>
      <c r="K121" s="17"/>
      <c r="L121" s="17"/>
      <c r="M121" s="17"/>
    </row>
    <row r="122" customFormat="false" ht="15" hidden="false" customHeight="false" outlineLevel="0" collapsed="false">
      <c r="A122" s="17" t="n">
        <v>20693</v>
      </c>
      <c r="B122" s="20" t="n">
        <v>114</v>
      </c>
      <c r="C122" s="20" t="s">
        <v>948</v>
      </c>
      <c r="D122" s="20" t="s">
        <v>256</v>
      </c>
      <c r="E122" s="21" t="n">
        <v>2014</v>
      </c>
      <c r="F122" s="21" t="n">
        <v>18.42</v>
      </c>
      <c r="G122" s="20" t="s">
        <v>537</v>
      </c>
      <c r="H122" s="17"/>
      <c r="I122" s="17"/>
      <c r="J122" s="17"/>
      <c r="K122" s="17"/>
      <c r="L122" s="17"/>
      <c r="M122" s="17"/>
    </row>
    <row r="123" customFormat="false" ht="15" hidden="false" customHeight="false" outlineLevel="0" collapsed="false">
      <c r="A123" s="17" t="n">
        <v>20497</v>
      </c>
      <c r="B123" s="17" t="n">
        <v>115</v>
      </c>
      <c r="C123" s="17" t="s">
        <v>961</v>
      </c>
      <c r="D123" s="17" t="s">
        <v>292</v>
      </c>
      <c r="E123" s="18" t="n">
        <v>2012</v>
      </c>
      <c r="F123" s="18" t="n">
        <v>18.32</v>
      </c>
      <c r="G123" s="17" t="s">
        <v>347</v>
      </c>
      <c r="H123" s="17"/>
      <c r="I123" s="17"/>
      <c r="J123" s="17"/>
      <c r="K123" s="17"/>
      <c r="L123" s="17"/>
      <c r="M123" s="17"/>
    </row>
    <row r="124" customFormat="false" ht="15" hidden="false" customHeight="false" outlineLevel="0" collapsed="false">
      <c r="A124" s="17" t="n">
        <v>22491</v>
      </c>
      <c r="B124" s="17" t="n">
        <v>116</v>
      </c>
      <c r="C124" s="17" t="s">
        <v>1210</v>
      </c>
      <c r="D124" s="17" t="s">
        <v>208</v>
      </c>
      <c r="E124" s="18" t="n">
        <v>2013</v>
      </c>
      <c r="F124" s="18" t="n">
        <v>17.27</v>
      </c>
      <c r="G124" s="17" t="s">
        <v>124</v>
      </c>
      <c r="H124" s="17"/>
    </row>
    <row r="125" customFormat="false" ht="15" hidden="false" customHeight="false" outlineLevel="0" collapsed="false">
      <c r="A125" s="17" t="n">
        <v>18806</v>
      </c>
      <c r="B125" s="17" t="n">
        <v>117</v>
      </c>
      <c r="C125" s="17" t="s">
        <v>1211</v>
      </c>
      <c r="D125" s="17" t="s">
        <v>87</v>
      </c>
      <c r="E125" s="18" t="n">
        <v>2012</v>
      </c>
      <c r="F125" s="18" t="n">
        <v>16.62</v>
      </c>
      <c r="G125" s="17" t="s">
        <v>93</v>
      </c>
      <c r="H125" s="17"/>
    </row>
    <row r="126" customFormat="false" ht="15" hidden="false" customHeight="false" outlineLevel="0" collapsed="false">
      <c r="A126" s="17" t="n">
        <v>17696</v>
      </c>
      <c r="B126" s="17" t="n">
        <v>118</v>
      </c>
      <c r="C126" s="17" t="s">
        <v>1212</v>
      </c>
      <c r="D126" s="17" t="s">
        <v>193</v>
      </c>
      <c r="E126" s="18" t="n">
        <v>2012</v>
      </c>
      <c r="F126" s="18" t="n">
        <v>16.37</v>
      </c>
      <c r="G126" s="17" t="s">
        <v>155</v>
      </c>
      <c r="H126" s="17"/>
    </row>
    <row r="127" customFormat="false" ht="15" hidden="false" customHeight="false" outlineLevel="0" collapsed="false">
      <c r="A127" s="17" t="n">
        <v>20532</v>
      </c>
      <c r="B127" s="17" t="n">
        <v>119</v>
      </c>
      <c r="C127" s="17" t="s">
        <v>1213</v>
      </c>
      <c r="D127" s="17" t="s">
        <v>193</v>
      </c>
      <c r="E127" s="18" t="n">
        <v>2014</v>
      </c>
      <c r="F127" s="18" t="n">
        <v>16.04</v>
      </c>
      <c r="G127" s="17" t="s">
        <v>70</v>
      </c>
      <c r="H127" s="17"/>
    </row>
    <row r="128" customFormat="false" ht="15" hidden="false" customHeight="false" outlineLevel="0" collapsed="false">
      <c r="A128" s="17" t="n">
        <v>20357</v>
      </c>
      <c r="B128" s="17" t="n">
        <v>120</v>
      </c>
      <c r="C128" s="17" t="s">
        <v>1214</v>
      </c>
      <c r="D128" s="17" t="s">
        <v>21</v>
      </c>
      <c r="E128" s="18" t="n">
        <v>2012</v>
      </c>
      <c r="F128" s="18" t="n">
        <v>15.92</v>
      </c>
      <c r="G128" s="17" t="s">
        <v>889</v>
      </c>
      <c r="H128" s="17"/>
    </row>
    <row r="129" customFormat="false" ht="15" hidden="false" customHeight="false" outlineLevel="0" collapsed="false">
      <c r="A129" s="17" t="n">
        <v>17115</v>
      </c>
      <c r="B129" s="17" t="n">
        <v>121</v>
      </c>
      <c r="C129" s="17" t="s">
        <v>246</v>
      </c>
      <c r="D129" s="17" t="s">
        <v>208</v>
      </c>
      <c r="E129" s="18" t="n">
        <v>2012</v>
      </c>
      <c r="F129" s="18" t="n">
        <v>15.9</v>
      </c>
      <c r="G129" s="17" t="s">
        <v>565</v>
      </c>
      <c r="H129" s="17"/>
    </row>
    <row r="130" customFormat="false" ht="15" hidden="false" customHeight="false" outlineLevel="0" collapsed="false">
      <c r="A130" s="17" t="n">
        <v>22789</v>
      </c>
      <c r="B130" s="17" t="n">
        <v>122</v>
      </c>
      <c r="C130" s="17" t="s">
        <v>955</v>
      </c>
      <c r="D130" s="17" t="s">
        <v>21</v>
      </c>
      <c r="E130" s="18" t="n">
        <v>2012</v>
      </c>
      <c r="F130" s="18" t="n">
        <v>15.44</v>
      </c>
      <c r="G130" s="17" t="s">
        <v>449</v>
      </c>
      <c r="H130" s="17"/>
    </row>
    <row r="131" customFormat="false" ht="15" hidden="false" customHeight="false" outlineLevel="0" collapsed="false">
      <c r="A131" s="17" t="n">
        <v>22241</v>
      </c>
      <c r="B131" s="17" t="n">
        <v>123</v>
      </c>
      <c r="C131" s="17" t="s">
        <v>1215</v>
      </c>
      <c r="D131" s="17" t="s">
        <v>1216</v>
      </c>
      <c r="E131" s="18" t="n">
        <v>2015</v>
      </c>
      <c r="F131" s="18" t="n">
        <v>15.35</v>
      </c>
      <c r="G131" s="17" t="s">
        <v>191</v>
      </c>
      <c r="H131" s="17"/>
    </row>
    <row r="132" customFormat="false" ht="15" hidden="false" customHeight="false" outlineLevel="0" collapsed="false">
      <c r="A132" s="17" t="n">
        <v>21802</v>
      </c>
      <c r="B132" s="17" t="n">
        <v>124</v>
      </c>
      <c r="C132" s="28" t="s">
        <v>1217</v>
      </c>
      <c r="D132" s="17" t="s">
        <v>126</v>
      </c>
      <c r="E132" s="18" t="n">
        <v>2013</v>
      </c>
      <c r="F132" s="18" t="n">
        <v>14.91</v>
      </c>
      <c r="G132" s="28" t="s">
        <v>56</v>
      </c>
      <c r="H132" s="17"/>
    </row>
    <row r="133" customFormat="false" ht="15" hidden="false" customHeight="false" outlineLevel="0" collapsed="false">
      <c r="A133" s="17" t="n">
        <v>18182</v>
      </c>
      <c r="B133" s="17" t="n">
        <v>125</v>
      </c>
      <c r="C133" s="28" t="s">
        <v>937</v>
      </c>
      <c r="D133" s="17" t="s">
        <v>206</v>
      </c>
      <c r="E133" s="18" t="n">
        <v>2012</v>
      </c>
      <c r="F133" s="18" t="n">
        <v>14.67</v>
      </c>
      <c r="G133" s="28" t="s">
        <v>70</v>
      </c>
      <c r="H133" s="17"/>
    </row>
    <row r="134" customFormat="false" ht="15" hidden="false" customHeight="false" outlineLevel="0" collapsed="false">
      <c r="A134" s="17" t="n">
        <v>22544</v>
      </c>
      <c r="B134" s="17" t="n">
        <v>126</v>
      </c>
      <c r="C134" s="28" t="s">
        <v>1218</v>
      </c>
      <c r="D134" s="17" t="s">
        <v>11</v>
      </c>
      <c r="E134" s="18" t="n">
        <v>2014</v>
      </c>
      <c r="F134" s="18" t="n">
        <v>14.63</v>
      </c>
      <c r="G134" s="28" t="s">
        <v>443</v>
      </c>
      <c r="H134" s="17"/>
    </row>
    <row r="135" customFormat="false" ht="15" hidden="false" customHeight="false" outlineLevel="0" collapsed="false">
      <c r="A135" s="17" t="n">
        <v>19380</v>
      </c>
      <c r="B135" s="20" t="n">
        <v>127</v>
      </c>
      <c r="C135" s="30" t="s">
        <v>1037</v>
      </c>
      <c r="D135" s="20" t="s">
        <v>24</v>
      </c>
      <c r="E135" s="21" t="n">
        <v>2015</v>
      </c>
      <c r="F135" s="21" t="n">
        <v>14.6</v>
      </c>
      <c r="G135" s="30" t="s">
        <v>537</v>
      </c>
      <c r="H135" s="17"/>
    </row>
    <row r="136" customFormat="false" ht="15" hidden="false" customHeight="false" outlineLevel="0" collapsed="false">
      <c r="A136" s="17" t="n">
        <v>17917</v>
      </c>
      <c r="B136" s="17" t="n">
        <v>128</v>
      </c>
      <c r="C136" s="28" t="s">
        <v>949</v>
      </c>
      <c r="D136" s="17" t="s">
        <v>87</v>
      </c>
      <c r="E136" s="18" t="n">
        <v>2012</v>
      </c>
      <c r="F136" s="18" t="n">
        <v>14.38</v>
      </c>
      <c r="G136" s="28" t="s">
        <v>950</v>
      </c>
      <c r="H136" s="17"/>
    </row>
    <row r="137" customFormat="false" ht="15" hidden="false" customHeight="false" outlineLevel="0" collapsed="false">
      <c r="A137" s="17" t="n">
        <v>20672</v>
      </c>
      <c r="B137" s="17" t="n">
        <v>129</v>
      </c>
      <c r="C137" s="28" t="s">
        <v>1219</v>
      </c>
      <c r="D137" s="17" t="s">
        <v>21</v>
      </c>
      <c r="E137" s="18" t="n">
        <v>2014</v>
      </c>
      <c r="F137" s="18" t="n">
        <v>14.36</v>
      </c>
      <c r="G137" s="28" t="s">
        <v>976</v>
      </c>
      <c r="H137" s="17"/>
    </row>
    <row r="138" customFormat="false" ht="15" hidden="false" customHeight="false" outlineLevel="0" collapsed="false">
      <c r="A138" s="17" t="n">
        <v>18181</v>
      </c>
      <c r="B138" s="17" t="n">
        <v>130</v>
      </c>
      <c r="C138" s="28" t="s">
        <v>1220</v>
      </c>
      <c r="D138" s="17" t="s">
        <v>87</v>
      </c>
      <c r="E138" s="18" t="n">
        <v>2013</v>
      </c>
      <c r="F138" s="18" t="n">
        <v>14.33</v>
      </c>
      <c r="G138" s="28" t="s">
        <v>70</v>
      </c>
      <c r="H138" s="17"/>
    </row>
    <row r="139" customFormat="false" ht="15" hidden="false" customHeight="false" outlineLevel="0" collapsed="false">
      <c r="A139" s="17" t="n">
        <v>18815</v>
      </c>
      <c r="B139" s="17" t="n">
        <v>131</v>
      </c>
      <c r="C139" s="28" t="s">
        <v>912</v>
      </c>
      <c r="D139" s="17" t="s">
        <v>248</v>
      </c>
      <c r="E139" s="18" t="n">
        <v>2015</v>
      </c>
      <c r="F139" s="18" t="n">
        <v>14.27</v>
      </c>
      <c r="G139" s="28" t="s">
        <v>295</v>
      </c>
      <c r="H139" s="17"/>
    </row>
    <row r="140" customFormat="false" ht="15" hidden="false" customHeight="false" outlineLevel="0" collapsed="false">
      <c r="A140" s="17" t="n">
        <v>20311</v>
      </c>
      <c r="B140" s="17" t="n">
        <v>132</v>
      </c>
      <c r="C140" s="28" t="s">
        <v>1221</v>
      </c>
      <c r="D140" s="17" t="s">
        <v>857</v>
      </c>
      <c r="E140" s="18" t="n">
        <v>2015</v>
      </c>
      <c r="F140" s="18" t="n">
        <v>13.64</v>
      </c>
      <c r="G140" s="28" t="s">
        <v>135</v>
      </c>
      <c r="H140" s="17"/>
    </row>
    <row r="141" customFormat="false" ht="15" hidden="false" customHeight="false" outlineLevel="0" collapsed="false">
      <c r="A141" s="17" t="n">
        <v>22312</v>
      </c>
      <c r="B141" s="17" t="n">
        <v>133</v>
      </c>
      <c r="C141" s="28" t="s">
        <v>973</v>
      </c>
      <c r="D141" s="17" t="s">
        <v>169</v>
      </c>
      <c r="E141" s="18" t="n">
        <v>2012</v>
      </c>
      <c r="F141" s="18" t="n">
        <v>13.6</v>
      </c>
      <c r="G141" s="28" t="s">
        <v>107</v>
      </c>
      <c r="H141" s="17"/>
    </row>
    <row r="142" customFormat="false" ht="15" hidden="false" customHeight="false" outlineLevel="0" collapsed="false">
      <c r="A142" s="17" t="n">
        <v>20945</v>
      </c>
      <c r="B142" s="17" t="n">
        <v>134</v>
      </c>
      <c r="C142" s="28" t="s">
        <v>1222</v>
      </c>
      <c r="D142" s="17" t="s">
        <v>140</v>
      </c>
      <c r="E142" s="18" t="n">
        <v>2014</v>
      </c>
      <c r="F142" s="18" t="n">
        <v>13.4</v>
      </c>
      <c r="G142" s="28" t="s">
        <v>565</v>
      </c>
      <c r="H142" s="17"/>
    </row>
    <row r="143" customFormat="false" ht="15" hidden="false" customHeight="false" outlineLevel="0" collapsed="false">
      <c r="A143" s="17" t="n">
        <v>20656</v>
      </c>
      <c r="B143" s="17" t="n">
        <v>135</v>
      </c>
      <c r="C143" s="28" t="s">
        <v>1009</v>
      </c>
      <c r="D143" s="17" t="s">
        <v>46</v>
      </c>
      <c r="E143" s="18" t="n">
        <v>2013</v>
      </c>
      <c r="F143" s="18" t="n">
        <v>13.1</v>
      </c>
      <c r="G143" s="28" t="s">
        <v>976</v>
      </c>
    </row>
    <row r="144" customFormat="false" ht="15" hidden="false" customHeight="false" outlineLevel="0" collapsed="false">
      <c r="A144" s="17" t="n">
        <v>15562</v>
      </c>
      <c r="B144" s="17" t="n">
        <v>136</v>
      </c>
      <c r="C144" s="28" t="s">
        <v>1031</v>
      </c>
      <c r="D144" s="17" t="s">
        <v>69</v>
      </c>
      <c r="E144" s="18" t="n">
        <v>2012</v>
      </c>
      <c r="F144" s="18" t="n">
        <v>12.86</v>
      </c>
      <c r="G144" s="28" t="s">
        <v>219</v>
      </c>
    </row>
    <row r="145" customFormat="false" ht="15" hidden="false" customHeight="false" outlineLevel="0" collapsed="false">
      <c r="A145" s="17" t="n">
        <v>20534</v>
      </c>
      <c r="B145" s="17" t="n">
        <v>137</v>
      </c>
      <c r="C145" s="28" t="s">
        <v>1223</v>
      </c>
      <c r="D145" s="17" t="s">
        <v>66</v>
      </c>
      <c r="E145" s="18" t="n">
        <v>2013</v>
      </c>
      <c r="F145" s="18" t="n">
        <v>12.58</v>
      </c>
      <c r="G145" s="28" t="s">
        <v>70</v>
      </c>
    </row>
    <row r="146" customFormat="false" ht="15" hidden="false" customHeight="false" outlineLevel="0" collapsed="false">
      <c r="A146" s="17" t="n">
        <v>20951</v>
      </c>
      <c r="B146" s="17" t="n">
        <v>138</v>
      </c>
      <c r="C146" s="28" t="s">
        <v>576</v>
      </c>
      <c r="D146" s="17" t="s">
        <v>169</v>
      </c>
      <c r="E146" s="18" t="n">
        <v>2012</v>
      </c>
      <c r="F146" s="18" t="n">
        <v>12.54</v>
      </c>
      <c r="G146" s="28" t="s">
        <v>558</v>
      </c>
    </row>
    <row r="147" customFormat="false" ht="15" hidden="false" customHeight="false" outlineLevel="0" collapsed="false">
      <c r="A147" s="17" t="n">
        <v>20653</v>
      </c>
      <c r="B147" s="17" t="n">
        <v>139</v>
      </c>
      <c r="C147" s="28" t="s">
        <v>975</v>
      </c>
      <c r="D147" s="17" t="s">
        <v>11</v>
      </c>
      <c r="E147" s="18" t="n">
        <v>2012</v>
      </c>
      <c r="F147" s="18" t="n">
        <v>12.51</v>
      </c>
      <c r="G147" s="28" t="s">
        <v>976</v>
      </c>
    </row>
    <row r="148" customFormat="false" ht="15" hidden="false" customHeight="false" outlineLevel="0" collapsed="false">
      <c r="A148" s="17" t="n">
        <v>21279</v>
      </c>
      <c r="B148" s="17" t="n">
        <v>140</v>
      </c>
      <c r="C148" s="28" t="s">
        <v>321</v>
      </c>
      <c r="D148" s="17" t="s">
        <v>21</v>
      </c>
      <c r="E148" s="18" t="n">
        <v>2016</v>
      </c>
      <c r="F148" s="18" t="n">
        <v>12.35</v>
      </c>
      <c r="G148" s="28" t="s">
        <v>322</v>
      </c>
    </row>
    <row r="149" customFormat="false" ht="15" hidden="false" customHeight="false" outlineLevel="0" collapsed="false">
      <c r="A149" s="17" t="n">
        <v>20536</v>
      </c>
      <c r="B149" s="17" t="n">
        <v>140</v>
      </c>
      <c r="C149" s="28" t="s">
        <v>935</v>
      </c>
      <c r="D149" s="17" t="s">
        <v>11</v>
      </c>
      <c r="E149" s="18" t="n">
        <v>2012</v>
      </c>
      <c r="F149" s="18" t="n">
        <v>12.35</v>
      </c>
      <c r="G149" s="28" t="s">
        <v>70</v>
      </c>
    </row>
    <row r="150" customFormat="false" ht="15" hidden="false" customHeight="false" outlineLevel="0" collapsed="false">
      <c r="A150" s="17" t="n">
        <v>23405</v>
      </c>
      <c r="B150" s="17" t="n">
        <v>142</v>
      </c>
      <c r="C150" s="28" t="s">
        <v>1224</v>
      </c>
      <c r="D150" s="17" t="s">
        <v>208</v>
      </c>
      <c r="E150" s="18" t="n">
        <v>2013</v>
      </c>
      <c r="F150" s="18" t="n">
        <v>12.05</v>
      </c>
      <c r="G150" s="28" t="s">
        <v>1225</v>
      </c>
    </row>
    <row r="151" customFormat="false" ht="15" hidden="false" customHeight="false" outlineLevel="0" collapsed="false">
      <c r="A151" s="17" t="n">
        <v>21290</v>
      </c>
      <c r="B151" s="17" t="n">
        <v>143</v>
      </c>
      <c r="C151" s="28" t="s">
        <v>246</v>
      </c>
      <c r="D151" s="17" t="s">
        <v>1006</v>
      </c>
      <c r="E151" s="18" t="n">
        <v>2012</v>
      </c>
      <c r="F151" s="18" t="n">
        <v>9.59</v>
      </c>
      <c r="G151" s="28" t="s">
        <v>555</v>
      </c>
    </row>
    <row r="152" customFormat="false" ht="15" hidden="false" customHeight="false" outlineLevel="0" collapsed="false">
      <c r="A152" s="17" t="n">
        <v>16090</v>
      </c>
      <c r="B152" s="17" t="n">
        <v>144</v>
      </c>
      <c r="C152" s="28" t="s">
        <v>1226</v>
      </c>
      <c r="D152" s="17" t="s">
        <v>475</v>
      </c>
      <c r="E152" s="18" t="n">
        <v>2012</v>
      </c>
      <c r="F152" s="18" t="n">
        <v>8.81</v>
      </c>
      <c r="G152" s="28" t="s">
        <v>407</v>
      </c>
    </row>
    <row r="153" customFormat="false" ht="15" hidden="false" customHeight="false" outlineLevel="0" collapsed="false">
      <c r="A153" s="17" t="n">
        <v>21640</v>
      </c>
      <c r="B153" s="17" t="n">
        <v>145</v>
      </c>
      <c r="C153" s="28" t="s">
        <v>1227</v>
      </c>
      <c r="D153" s="17" t="s">
        <v>46</v>
      </c>
      <c r="E153" s="18" t="n">
        <v>2014</v>
      </c>
      <c r="F153" s="18" t="n">
        <v>8.69</v>
      </c>
      <c r="G153" s="28" t="s">
        <v>103</v>
      </c>
    </row>
    <row r="154" customFormat="false" ht="15" hidden="false" customHeight="false" outlineLevel="0" collapsed="false">
      <c r="A154" s="17" t="n">
        <v>17695</v>
      </c>
      <c r="B154" s="17" t="n">
        <v>146</v>
      </c>
      <c r="C154" s="28" t="s">
        <v>1228</v>
      </c>
      <c r="D154" s="17" t="s">
        <v>52</v>
      </c>
      <c r="E154" s="18" t="n">
        <v>2013</v>
      </c>
      <c r="F154" s="18" t="n">
        <v>8.6</v>
      </c>
      <c r="G154" s="28" t="s">
        <v>155</v>
      </c>
    </row>
    <row r="155" customFormat="false" ht="15" hidden="false" customHeight="false" outlineLevel="0" collapsed="false">
      <c r="A155" s="17" t="n">
        <v>21694</v>
      </c>
      <c r="B155" s="17" t="n">
        <v>147</v>
      </c>
      <c r="C155" s="28" t="s">
        <v>1229</v>
      </c>
      <c r="D155" s="17" t="s">
        <v>371</v>
      </c>
      <c r="E155" s="18" t="n">
        <v>2012</v>
      </c>
      <c r="F155" s="18" t="n">
        <v>8.32</v>
      </c>
      <c r="G155" s="28" t="s">
        <v>32</v>
      </c>
    </row>
    <row r="156" customFormat="false" ht="15" hidden="false" customHeight="false" outlineLevel="0" collapsed="false">
      <c r="A156" s="17" t="n">
        <v>22054</v>
      </c>
      <c r="B156" s="17" t="n">
        <v>148</v>
      </c>
      <c r="C156" s="28" t="s">
        <v>364</v>
      </c>
      <c r="D156" s="17" t="s">
        <v>87</v>
      </c>
      <c r="E156" s="18" t="n">
        <v>2015</v>
      </c>
      <c r="F156" s="18" t="n">
        <v>8.31</v>
      </c>
      <c r="G156" s="28" t="s">
        <v>357</v>
      </c>
    </row>
    <row r="157" customFormat="false" ht="15" hidden="false" customHeight="false" outlineLevel="0" collapsed="false">
      <c r="A157" s="17" t="n">
        <v>17325</v>
      </c>
      <c r="B157" s="17" t="n">
        <v>149</v>
      </c>
      <c r="C157" s="28" t="s">
        <v>1230</v>
      </c>
      <c r="D157" s="17" t="s">
        <v>214</v>
      </c>
      <c r="E157" s="18" t="n">
        <v>2012</v>
      </c>
      <c r="F157" s="18" t="n">
        <v>8.17</v>
      </c>
      <c r="G157" s="28" t="s">
        <v>114</v>
      </c>
    </row>
    <row r="158" customFormat="false" ht="15" hidden="false" customHeight="false" outlineLevel="0" collapsed="false">
      <c r="A158" s="17" t="n">
        <v>22326</v>
      </c>
      <c r="B158" s="17" t="n">
        <v>150</v>
      </c>
      <c r="C158" s="28" t="s">
        <v>957</v>
      </c>
      <c r="D158" s="17" t="s">
        <v>573</v>
      </c>
      <c r="E158" s="18" t="n">
        <v>2012</v>
      </c>
      <c r="F158" s="18" t="n">
        <v>7.41</v>
      </c>
      <c r="G158" s="28" t="s">
        <v>446</v>
      </c>
    </row>
    <row r="159" customFormat="false" ht="15" hidden="false" customHeight="false" outlineLevel="0" collapsed="false">
      <c r="A159" s="17" t="n">
        <v>23719</v>
      </c>
      <c r="B159" s="17" t="n">
        <v>151</v>
      </c>
      <c r="C159" s="28" t="s">
        <v>1231</v>
      </c>
      <c r="D159" s="17" t="s">
        <v>552</v>
      </c>
      <c r="E159" s="18" t="n">
        <v>2012</v>
      </c>
      <c r="F159" s="18" t="n">
        <v>7.26</v>
      </c>
      <c r="G159" s="28" t="s">
        <v>187</v>
      </c>
    </row>
    <row r="160" customFormat="false" ht="15" hidden="false" customHeight="false" outlineLevel="0" collapsed="false">
      <c r="A160" s="17" t="n">
        <v>20031</v>
      </c>
      <c r="B160" s="17" t="n">
        <v>151</v>
      </c>
      <c r="C160" s="28" t="s">
        <v>423</v>
      </c>
      <c r="D160" s="17" t="s">
        <v>287</v>
      </c>
      <c r="E160" s="18" t="n">
        <v>2013</v>
      </c>
      <c r="F160" s="18" t="n">
        <v>7.26</v>
      </c>
      <c r="G160" s="28" t="s">
        <v>103</v>
      </c>
    </row>
    <row r="161" customFormat="false" ht="15" hidden="false" customHeight="false" outlineLevel="0" collapsed="false">
      <c r="A161" s="17" t="n">
        <v>20705</v>
      </c>
      <c r="B161" s="17" t="n">
        <v>153</v>
      </c>
      <c r="C161" s="28" t="s">
        <v>1085</v>
      </c>
      <c r="D161" s="17" t="s">
        <v>72</v>
      </c>
      <c r="E161" s="18" t="n">
        <v>2012</v>
      </c>
      <c r="F161" s="18" t="n">
        <v>7.17</v>
      </c>
      <c r="G161" s="28" t="s">
        <v>389</v>
      </c>
    </row>
    <row r="162" customFormat="false" ht="15" hidden="false" customHeight="false" outlineLevel="0" collapsed="false">
      <c r="A162" s="17" t="n">
        <v>22743</v>
      </c>
      <c r="B162" s="17" t="n">
        <v>154</v>
      </c>
      <c r="C162" s="28" t="s">
        <v>1232</v>
      </c>
      <c r="D162" s="17" t="s">
        <v>49</v>
      </c>
      <c r="E162" s="18" t="n">
        <v>2014</v>
      </c>
      <c r="F162" s="18" t="n">
        <v>7.05</v>
      </c>
      <c r="G162" s="28" t="s">
        <v>406</v>
      </c>
    </row>
    <row r="163" customFormat="false" ht="15" hidden="false" customHeight="false" outlineLevel="0" collapsed="false">
      <c r="A163" s="17" t="n">
        <v>19523</v>
      </c>
      <c r="B163" s="17" t="n">
        <v>155</v>
      </c>
      <c r="C163" s="28" t="s">
        <v>1018</v>
      </c>
      <c r="D163" s="17" t="s">
        <v>214</v>
      </c>
      <c r="E163" s="18" t="n">
        <v>2013</v>
      </c>
      <c r="F163" s="18" t="n">
        <v>6.97</v>
      </c>
      <c r="G163" s="28" t="s">
        <v>70</v>
      </c>
    </row>
    <row r="164" customFormat="false" ht="15" hidden="false" customHeight="false" outlineLevel="0" collapsed="false">
      <c r="A164" s="17" t="n">
        <v>20895</v>
      </c>
      <c r="B164" s="17" t="n">
        <v>156</v>
      </c>
      <c r="C164" s="28" t="s">
        <v>1233</v>
      </c>
      <c r="D164" s="17" t="s">
        <v>87</v>
      </c>
      <c r="E164" s="18" t="n">
        <v>2013</v>
      </c>
      <c r="F164" s="18" t="n">
        <v>6.71</v>
      </c>
      <c r="G164" s="28" t="s">
        <v>520</v>
      </c>
    </row>
    <row r="165" customFormat="false" ht="15" hidden="false" customHeight="false" outlineLevel="0" collapsed="false">
      <c r="A165" s="17" t="n">
        <v>18254</v>
      </c>
      <c r="B165" s="17" t="n">
        <v>157</v>
      </c>
      <c r="C165" s="28" t="s">
        <v>1234</v>
      </c>
      <c r="D165" s="17" t="s">
        <v>43</v>
      </c>
      <c r="E165" s="18" t="n">
        <v>2014</v>
      </c>
      <c r="F165" s="18" t="n">
        <v>6.68</v>
      </c>
      <c r="G165" s="28" t="s">
        <v>316</v>
      </c>
    </row>
    <row r="166" customFormat="false" ht="15" hidden="false" customHeight="false" outlineLevel="0" collapsed="false">
      <c r="A166" s="17" t="n">
        <v>21991</v>
      </c>
      <c r="B166" s="17" t="n">
        <v>157</v>
      </c>
      <c r="C166" s="28" t="s">
        <v>350</v>
      </c>
      <c r="D166" s="17" t="s">
        <v>74</v>
      </c>
      <c r="E166" s="18" t="n">
        <v>2012</v>
      </c>
      <c r="F166" s="18" t="n">
        <v>6.68</v>
      </c>
      <c r="G166" s="28" t="s">
        <v>349</v>
      </c>
    </row>
    <row r="167" customFormat="false" ht="15" hidden="false" customHeight="false" outlineLevel="0" collapsed="false">
      <c r="A167" s="17" t="n">
        <v>19264</v>
      </c>
      <c r="B167" s="17" t="n">
        <v>159</v>
      </c>
      <c r="C167" s="28" t="s">
        <v>1235</v>
      </c>
      <c r="D167" s="17" t="s">
        <v>318</v>
      </c>
      <c r="E167" s="18" t="n">
        <v>2016</v>
      </c>
      <c r="F167" s="18" t="n">
        <v>6.59</v>
      </c>
      <c r="G167" s="28" t="s">
        <v>783</v>
      </c>
    </row>
    <row r="168" customFormat="false" ht="15" hidden="false" customHeight="false" outlineLevel="0" collapsed="false">
      <c r="A168" s="17" t="n">
        <v>18164</v>
      </c>
      <c r="B168" s="17" t="n">
        <v>160</v>
      </c>
      <c r="C168" s="28" t="s">
        <v>1015</v>
      </c>
      <c r="D168" s="17" t="s">
        <v>111</v>
      </c>
      <c r="E168" s="18" t="n">
        <v>2012</v>
      </c>
      <c r="F168" s="18" t="n">
        <v>6.57</v>
      </c>
      <c r="G168" s="28" t="s">
        <v>1014</v>
      </c>
    </row>
    <row r="169" customFormat="false" ht="15" hidden="false" customHeight="false" outlineLevel="0" collapsed="false">
      <c r="A169" s="17" t="n">
        <v>20344</v>
      </c>
      <c r="B169" s="17" t="n">
        <v>161</v>
      </c>
      <c r="C169" s="28" t="s">
        <v>987</v>
      </c>
      <c r="D169" s="17" t="s">
        <v>208</v>
      </c>
      <c r="E169" s="18" t="n">
        <v>2012</v>
      </c>
      <c r="F169" s="18" t="n">
        <v>6.22</v>
      </c>
      <c r="G169" s="28" t="s">
        <v>441</v>
      </c>
    </row>
    <row r="170" customFormat="false" ht="15" hidden="false" customHeight="false" outlineLevel="0" collapsed="false">
      <c r="A170" s="17" t="n">
        <v>17952</v>
      </c>
      <c r="B170" s="17" t="n">
        <v>162</v>
      </c>
      <c r="C170" s="28" t="s">
        <v>1000</v>
      </c>
      <c r="D170" s="17" t="s">
        <v>99</v>
      </c>
      <c r="E170" s="18" t="n">
        <v>2013</v>
      </c>
      <c r="F170" s="18" t="n">
        <v>6.03</v>
      </c>
      <c r="G170" s="28" t="s">
        <v>407</v>
      </c>
    </row>
    <row r="171" customFormat="false" ht="15" hidden="false" customHeight="false" outlineLevel="0" collapsed="false">
      <c r="A171" s="17" t="n">
        <v>20078</v>
      </c>
      <c r="B171" s="17" t="n">
        <v>162</v>
      </c>
      <c r="C171" s="28" t="s">
        <v>1236</v>
      </c>
      <c r="D171" s="17" t="s">
        <v>283</v>
      </c>
      <c r="E171" s="18" t="n">
        <v>2012</v>
      </c>
      <c r="F171" s="18" t="n">
        <v>6.03</v>
      </c>
      <c r="G171" s="28" t="s">
        <v>264</v>
      </c>
    </row>
    <row r="172" customFormat="false" ht="15" hidden="false" customHeight="false" outlineLevel="0" collapsed="false">
      <c r="A172" s="17" t="n">
        <v>18103</v>
      </c>
      <c r="B172" s="17" t="n">
        <v>164</v>
      </c>
      <c r="C172" s="28" t="s">
        <v>1035</v>
      </c>
      <c r="D172" s="17" t="s">
        <v>62</v>
      </c>
      <c r="E172" s="18" t="n">
        <v>2013</v>
      </c>
      <c r="F172" s="18" t="n">
        <v>6</v>
      </c>
      <c r="G172" s="28" t="s">
        <v>267</v>
      </c>
    </row>
    <row r="173" customFormat="false" ht="15" hidden="false" customHeight="false" outlineLevel="0" collapsed="false">
      <c r="A173" s="17" t="n">
        <v>23286</v>
      </c>
      <c r="B173" s="17" t="n">
        <v>165</v>
      </c>
      <c r="C173" s="28" t="s">
        <v>1237</v>
      </c>
      <c r="D173" s="17" t="s">
        <v>1238</v>
      </c>
      <c r="E173" s="18" t="n">
        <v>2015</v>
      </c>
      <c r="F173" s="18" t="n">
        <v>5.94</v>
      </c>
      <c r="G173" s="28" t="s">
        <v>187</v>
      </c>
    </row>
    <row r="174" customFormat="false" ht="15" hidden="false" customHeight="false" outlineLevel="0" collapsed="false">
      <c r="A174" s="17" t="n">
        <v>19613</v>
      </c>
      <c r="B174" s="17" t="n">
        <v>166</v>
      </c>
      <c r="C174" s="28" t="s">
        <v>992</v>
      </c>
      <c r="D174" s="17" t="s">
        <v>371</v>
      </c>
      <c r="E174" s="18" t="n">
        <v>2012</v>
      </c>
      <c r="F174" s="18" t="n">
        <v>5.39</v>
      </c>
      <c r="G174" s="28" t="s">
        <v>408</v>
      </c>
    </row>
    <row r="175" customFormat="false" ht="15" hidden="false" customHeight="false" outlineLevel="0" collapsed="false">
      <c r="A175" s="17" t="n">
        <v>21990</v>
      </c>
      <c r="B175" s="17" t="n">
        <v>167</v>
      </c>
      <c r="C175" s="28" t="s">
        <v>350</v>
      </c>
      <c r="D175" s="17" t="s">
        <v>208</v>
      </c>
      <c r="E175" s="18" t="n">
        <v>2013</v>
      </c>
      <c r="F175" s="18" t="n">
        <v>5.19</v>
      </c>
      <c r="G175" s="28" t="s">
        <v>349</v>
      </c>
    </row>
    <row r="176" customFormat="false" ht="15" hidden="false" customHeight="false" outlineLevel="0" collapsed="false">
      <c r="A176" s="17" t="n">
        <v>23359</v>
      </c>
      <c r="B176" s="17" t="n">
        <v>167</v>
      </c>
      <c r="C176" s="28" t="s">
        <v>1239</v>
      </c>
      <c r="D176" s="17" t="s">
        <v>43</v>
      </c>
      <c r="E176" s="18" t="n">
        <v>2014</v>
      </c>
      <c r="F176" s="18" t="n">
        <v>5.19</v>
      </c>
      <c r="G176" s="28" t="s">
        <v>191</v>
      </c>
    </row>
    <row r="177" customFormat="false" ht="15" hidden="false" customHeight="false" outlineLevel="0" collapsed="false">
      <c r="A177" s="17" t="n">
        <v>21943</v>
      </c>
      <c r="B177" s="17" t="n">
        <v>169</v>
      </c>
      <c r="C177" s="28" t="s">
        <v>1240</v>
      </c>
      <c r="D177" s="17" t="s">
        <v>24</v>
      </c>
      <c r="E177" s="18" t="n">
        <v>2013</v>
      </c>
      <c r="F177" s="18" t="n">
        <v>5.13</v>
      </c>
      <c r="G177" s="28" t="s">
        <v>860</v>
      </c>
    </row>
    <row r="178" customFormat="false" ht="15" hidden="false" customHeight="false" outlineLevel="0" collapsed="false">
      <c r="A178" s="17" t="n">
        <v>20904</v>
      </c>
      <c r="B178" s="17" t="n">
        <v>169</v>
      </c>
      <c r="C178" s="28" t="s">
        <v>1241</v>
      </c>
      <c r="D178" s="17" t="s">
        <v>854</v>
      </c>
      <c r="E178" s="18" t="n">
        <v>2014</v>
      </c>
      <c r="F178" s="18" t="n">
        <v>5.13</v>
      </c>
      <c r="G178" s="28" t="s">
        <v>93</v>
      </c>
    </row>
    <row r="179" customFormat="false" ht="15" hidden="false" customHeight="false" outlineLevel="0" collapsed="false">
      <c r="A179" s="17" t="n">
        <v>22299</v>
      </c>
      <c r="B179" s="17" t="n">
        <v>171</v>
      </c>
      <c r="C179" s="28" t="s">
        <v>988</v>
      </c>
      <c r="D179" s="17" t="s">
        <v>989</v>
      </c>
      <c r="E179" s="18" t="n">
        <v>2012</v>
      </c>
      <c r="F179" s="18" t="n">
        <v>5.07</v>
      </c>
      <c r="G179" s="28" t="s">
        <v>787</v>
      </c>
    </row>
    <row r="180" customFormat="false" ht="15" hidden="false" customHeight="false" outlineLevel="0" collapsed="false">
      <c r="A180" s="17" t="n">
        <v>20950</v>
      </c>
      <c r="B180" s="17" t="n">
        <v>172</v>
      </c>
      <c r="C180" s="28" t="s">
        <v>1242</v>
      </c>
      <c r="D180" s="17" t="s">
        <v>382</v>
      </c>
      <c r="E180" s="18" t="n">
        <v>2013</v>
      </c>
      <c r="F180" s="18" t="n">
        <v>5.01</v>
      </c>
      <c r="G180" s="28" t="s">
        <v>1243</v>
      </c>
    </row>
    <row r="181" customFormat="false" ht="15" hidden="false" customHeight="false" outlineLevel="0" collapsed="false">
      <c r="A181" s="17" t="n">
        <v>21987</v>
      </c>
      <c r="B181" s="17" t="n">
        <v>173</v>
      </c>
      <c r="C181" s="28" t="s">
        <v>1244</v>
      </c>
      <c r="D181" s="17" t="s">
        <v>256</v>
      </c>
      <c r="E181" s="18" t="n">
        <v>2013</v>
      </c>
      <c r="F181" s="18" t="n">
        <v>4.95</v>
      </c>
      <c r="G181" s="28" t="s">
        <v>349</v>
      </c>
    </row>
    <row r="182" customFormat="false" ht="15" hidden="false" customHeight="false" outlineLevel="0" collapsed="false">
      <c r="A182" s="17" t="n">
        <v>22121</v>
      </c>
      <c r="B182" s="17" t="n">
        <v>174</v>
      </c>
      <c r="C182" s="28" t="s">
        <v>1245</v>
      </c>
      <c r="D182" s="17" t="s">
        <v>21</v>
      </c>
      <c r="E182" s="18" t="n">
        <v>2015</v>
      </c>
      <c r="F182" s="18" t="n">
        <v>4.82</v>
      </c>
      <c r="G182" s="28" t="s">
        <v>389</v>
      </c>
    </row>
    <row r="183" customFormat="false" ht="15" hidden="false" customHeight="false" outlineLevel="0" collapsed="false">
      <c r="A183" s="17" t="n">
        <v>15560</v>
      </c>
      <c r="B183" s="17" t="n">
        <v>175</v>
      </c>
      <c r="C183" s="28" t="s">
        <v>246</v>
      </c>
      <c r="D183" s="17" t="s">
        <v>21</v>
      </c>
      <c r="E183" s="18" t="n">
        <v>2012</v>
      </c>
      <c r="F183" s="18" t="n">
        <v>4.73</v>
      </c>
      <c r="G183" s="28" t="s">
        <v>565</v>
      </c>
    </row>
    <row r="184" customFormat="false" ht="15" hidden="false" customHeight="false" outlineLevel="0" collapsed="false">
      <c r="A184" s="17" t="n">
        <v>20835</v>
      </c>
      <c r="B184" s="17" t="n">
        <v>176</v>
      </c>
      <c r="C184" s="28" t="s">
        <v>538</v>
      </c>
      <c r="D184" s="17" t="s">
        <v>52</v>
      </c>
      <c r="E184" s="18" t="n">
        <v>2013</v>
      </c>
      <c r="F184" s="18" t="n">
        <v>4.69</v>
      </c>
      <c r="G184" s="28" t="s">
        <v>413</v>
      </c>
    </row>
    <row r="185" customFormat="false" ht="15" hidden="false" customHeight="false" outlineLevel="0" collapsed="false">
      <c r="A185" s="17" t="n">
        <v>21558</v>
      </c>
      <c r="B185" s="17" t="n">
        <v>177</v>
      </c>
      <c r="C185" s="28" t="s">
        <v>1013</v>
      </c>
      <c r="D185" s="17" t="s">
        <v>52</v>
      </c>
      <c r="E185" s="18" t="n">
        <v>2013</v>
      </c>
      <c r="F185" s="18" t="n">
        <v>4.64</v>
      </c>
      <c r="G185" s="28" t="s">
        <v>1014</v>
      </c>
    </row>
    <row r="186" customFormat="false" ht="15" hidden="false" customHeight="false" outlineLevel="0" collapsed="false">
      <c r="A186" s="17" t="n">
        <v>21368</v>
      </c>
      <c r="B186" s="17" t="n">
        <v>178</v>
      </c>
      <c r="C186" s="28" t="s">
        <v>1246</v>
      </c>
      <c r="D186" s="17" t="s">
        <v>573</v>
      </c>
      <c r="E186" s="18" t="n">
        <v>2012</v>
      </c>
      <c r="F186" s="18" t="n">
        <v>4.55</v>
      </c>
      <c r="G186" s="28" t="s">
        <v>487</v>
      </c>
    </row>
    <row r="187" customFormat="false" ht="15" hidden="false" customHeight="false" outlineLevel="0" collapsed="false">
      <c r="A187" s="17" t="n">
        <v>20556</v>
      </c>
      <c r="B187" s="17" t="n">
        <v>179</v>
      </c>
      <c r="C187" s="28" t="s">
        <v>1247</v>
      </c>
      <c r="D187" s="17" t="s">
        <v>43</v>
      </c>
      <c r="E187" s="18" t="n">
        <v>2014</v>
      </c>
      <c r="F187" s="18" t="n">
        <v>4.49</v>
      </c>
      <c r="G187" s="28" t="s">
        <v>446</v>
      </c>
    </row>
    <row r="188" customFormat="false" ht="15" hidden="false" customHeight="false" outlineLevel="0" collapsed="false">
      <c r="A188" s="17" t="n">
        <v>22327</v>
      </c>
      <c r="B188" s="17" t="n">
        <v>180</v>
      </c>
      <c r="C188" s="28" t="s">
        <v>957</v>
      </c>
      <c r="D188" s="17" t="s">
        <v>52</v>
      </c>
      <c r="E188" s="18" t="n">
        <v>2016</v>
      </c>
      <c r="F188" s="18" t="n">
        <v>4.41</v>
      </c>
      <c r="G188" s="28" t="s">
        <v>446</v>
      </c>
    </row>
    <row r="189" customFormat="false" ht="15" hidden="false" customHeight="false" outlineLevel="0" collapsed="false">
      <c r="A189" s="17" t="n">
        <v>19299</v>
      </c>
      <c r="B189" s="17" t="n">
        <v>181</v>
      </c>
      <c r="C189" s="28" t="s">
        <v>540</v>
      </c>
      <c r="D189" s="17" t="s">
        <v>21</v>
      </c>
      <c r="E189" s="18" t="n">
        <v>2013</v>
      </c>
      <c r="F189" s="18" t="n">
        <v>4.4</v>
      </c>
      <c r="G189" s="28" t="s">
        <v>63</v>
      </c>
    </row>
    <row r="190" customFormat="false" ht="15" hidden="false" customHeight="false" outlineLevel="0" collapsed="false">
      <c r="A190" s="17" t="n">
        <v>20486</v>
      </c>
      <c r="B190" s="17" t="n">
        <v>182</v>
      </c>
      <c r="C190" s="28" t="s">
        <v>1248</v>
      </c>
      <c r="D190" s="17" t="s">
        <v>214</v>
      </c>
      <c r="E190" s="18" t="n">
        <v>2014</v>
      </c>
      <c r="F190" s="18" t="n">
        <v>4.37</v>
      </c>
      <c r="G190" s="28" t="s">
        <v>389</v>
      </c>
    </row>
    <row r="191" customFormat="false" ht="15" hidden="false" customHeight="false" outlineLevel="0" collapsed="false">
      <c r="A191" s="17" t="n">
        <v>23765</v>
      </c>
      <c r="B191" s="17" t="n">
        <v>183</v>
      </c>
      <c r="C191" s="28" t="s">
        <v>314</v>
      </c>
      <c r="D191" s="17" t="s">
        <v>534</v>
      </c>
      <c r="E191" s="18" t="n">
        <v>2016</v>
      </c>
      <c r="F191" s="18" t="n">
        <v>4.34</v>
      </c>
      <c r="G191" s="28" t="s">
        <v>407</v>
      </c>
    </row>
    <row r="192" customFormat="false" ht="15" hidden="false" customHeight="false" outlineLevel="0" collapsed="false">
      <c r="A192" s="17" t="n">
        <v>23766</v>
      </c>
      <c r="B192" s="17" t="n">
        <v>183</v>
      </c>
      <c r="C192" s="28" t="s">
        <v>314</v>
      </c>
      <c r="D192" s="17" t="s">
        <v>169</v>
      </c>
      <c r="E192" s="18" t="n">
        <v>2014</v>
      </c>
      <c r="F192" s="18" t="n">
        <v>4.34</v>
      </c>
      <c r="G192" s="28" t="s">
        <v>407</v>
      </c>
    </row>
    <row r="193" customFormat="false" ht="15" hidden="false" customHeight="false" outlineLevel="0" collapsed="false">
      <c r="A193" s="17" t="n">
        <v>22742</v>
      </c>
      <c r="B193" s="17" t="n">
        <v>183</v>
      </c>
      <c r="C193" s="28" t="s">
        <v>1232</v>
      </c>
      <c r="D193" s="17" t="s">
        <v>1249</v>
      </c>
      <c r="E193" s="18" t="n">
        <v>2014</v>
      </c>
      <c r="F193" s="18" t="n">
        <v>4.34</v>
      </c>
      <c r="G193" s="28" t="s">
        <v>406</v>
      </c>
    </row>
    <row r="194" customFormat="false" ht="15" hidden="false" customHeight="false" outlineLevel="0" collapsed="false">
      <c r="A194" s="17" t="n">
        <v>21856</v>
      </c>
      <c r="B194" s="17" t="n">
        <v>186</v>
      </c>
      <c r="C194" s="28" t="s">
        <v>1082</v>
      </c>
      <c r="D194" s="17" t="s">
        <v>991</v>
      </c>
      <c r="E194" s="18" t="n">
        <v>2012</v>
      </c>
      <c r="F194" s="18" t="n">
        <v>4.27</v>
      </c>
      <c r="G194" s="28" t="s">
        <v>976</v>
      </c>
    </row>
    <row r="195" customFormat="false" ht="15" hidden="false" customHeight="false" outlineLevel="0" collapsed="false">
      <c r="A195" s="17" t="n">
        <v>23134</v>
      </c>
      <c r="B195" s="17" t="n">
        <v>187</v>
      </c>
      <c r="C195" s="28" t="s">
        <v>533</v>
      </c>
      <c r="D195" s="17" t="s">
        <v>126</v>
      </c>
      <c r="E195" s="18" t="n">
        <v>2012</v>
      </c>
      <c r="F195" s="18" t="n">
        <v>3.95</v>
      </c>
      <c r="G195" s="28" t="s">
        <v>345</v>
      </c>
    </row>
    <row r="196" customFormat="false" ht="15" hidden="false" customHeight="false" outlineLevel="0" collapsed="false">
      <c r="A196" s="17" t="n">
        <v>23486</v>
      </c>
      <c r="B196" s="17" t="n">
        <v>187</v>
      </c>
      <c r="C196" s="28" t="s">
        <v>1017</v>
      </c>
      <c r="D196" s="17" t="s">
        <v>109</v>
      </c>
      <c r="E196" s="18" t="n">
        <v>2012</v>
      </c>
      <c r="F196" s="18" t="n">
        <v>3.95</v>
      </c>
      <c r="G196" s="28" t="s">
        <v>408</v>
      </c>
    </row>
    <row r="197" customFormat="false" ht="15" hidden="false" customHeight="false" outlineLevel="0" collapsed="false">
      <c r="A197" s="17" t="n">
        <v>17740</v>
      </c>
      <c r="B197" s="17" t="n">
        <v>189</v>
      </c>
      <c r="C197" s="28" t="s">
        <v>163</v>
      </c>
      <c r="D197" s="17" t="s">
        <v>23</v>
      </c>
      <c r="E197" s="18" t="n">
        <v>2012</v>
      </c>
      <c r="F197" s="18" t="n">
        <v>3.89</v>
      </c>
      <c r="G197" s="28" t="s">
        <v>60</v>
      </c>
    </row>
    <row r="198" customFormat="false" ht="15" hidden="false" customHeight="false" outlineLevel="0" collapsed="false">
      <c r="A198" s="17" t="n">
        <v>20294</v>
      </c>
      <c r="B198" s="17" t="n">
        <v>190</v>
      </c>
      <c r="C198" s="28" t="s">
        <v>1250</v>
      </c>
      <c r="D198" s="17" t="s">
        <v>991</v>
      </c>
      <c r="E198" s="18" t="n">
        <v>2013</v>
      </c>
      <c r="F198" s="18" t="n">
        <v>3.86</v>
      </c>
      <c r="G198" s="28" t="s">
        <v>63</v>
      </c>
    </row>
    <row r="199" customFormat="false" ht="15" hidden="false" customHeight="false" outlineLevel="0" collapsed="false">
      <c r="A199" s="17" t="n">
        <v>22167</v>
      </c>
      <c r="B199" s="17" t="n">
        <v>190</v>
      </c>
      <c r="C199" s="28" t="s">
        <v>1251</v>
      </c>
      <c r="D199" s="17" t="s">
        <v>21</v>
      </c>
      <c r="E199" s="18" t="n">
        <v>2014</v>
      </c>
      <c r="F199" s="18" t="n">
        <v>3.86</v>
      </c>
      <c r="G199" s="28" t="s">
        <v>63</v>
      </c>
    </row>
    <row r="200" customFormat="false" ht="15" hidden="false" customHeight="false" outlineLevel="0" collapsed="false">
      <c r="A200" s="17" t="n">
        <v>21795</v>
      </c>
      <c r="B200" s="17" t="n">
        <v>190</v>
      </c>
      <c r="C200" s="28" t="s">
        <v>1252</v>
      </c>
      <c r="D200" s="17" t="s">
        <v>1253</v>
      </c>
      <c r="E200" s="18" t="n">
        <v>2013</v>
      </c>
      <c r="F200" s="18" t="n">
        <v>3.86</v>
      </c>
      <c r="G200" s="28" t="s">
        <v>174</v>
      </c>
    </row>
    <row r="201" customFormat="false" ht="15" hidden="false" customHeight="false" outlineLevel="0" collapsed="false">
      <c r="A201" s="17" t="n">
        <v>20287</v>
      </c>
      <c r="B201" s="17" t="n">
        <v>190</v>
      </c>
      <c r="C201" s="28" t="s">
        <v>1254</v>
      </c>
      <c r="D201" s="17" t="s">
        <v>43</v>
      </c>
      <c r="E201" s="18" t="n">
        <v>2014</v>
      </c>
      <c r="F201" s="18" t="n">
        <v>3.86</v>
      </c>
      <c r="G201" s="28" t="s">
        <v>63</v>
      </c>
    </row>
    <row r="202" customFormat="false" ht="15" hidden="false" customHeight="false" outlineLevel="0" collapsed="false">
      <c r="A202" s="17" t="n">
        <v>21169</v>
      </c>
      <c r="B202" s="17" t="n">
        <v>190</v>
      </c>
      <c r="C202" s="28" t="s">
        <v>1255</v>
      </c>
      <c r="D202" s="17" t="s">
        <v>193</v>
      </c>
      <c r="E202" s="18" t="n">
        <v>2014</v>
      </c>
      <c r="F202" s="18" t="n">
        <v>3.86</v>
      </c>
      <c r="G202" s="28" t="s">
        <v>811</v>
      </c>
    </row>
    <row r="203" customFormat="false" ht="15" hidden="false" customHeight="false" outlineLevel="0" collapsed="false">
      <c r="A203" s="17" t="n">
        <v>21167</v>
      </c>
      <c r="B203" s="17" t="n">
        <v>190</v>
      </c>
      <c r="C203" s="28" t="s">
        <v>1255</v>
      </c>
      <c r="D203" s="17" t="s">
        <v>43</v>
      </c>
      <c r="E203" s="18" t="n">
        <v>2012</v>
      </c>
      <c r="F203" s="18" t="n">
        <v>3.86</v>
      </c>
      <c r="G203" s="28" t="s">
        <v>811</v>
      </c>
    </row>
    <row r="204" customFormat="false" ht="15" hidden="false" customHeight="false" outlineLevel="0" collapsed="false">
      <c r="A204" s="17" t="n">
        <v>21690</v>
      </c>
      <c r="B204" s="17" t="n">
        <v>190</v>
      </c>
      <c r="C204" s="28" t="s">
        <v>1046</v>
      </c>
      <c r="D204" s="17" t="s">
        <v>206</v>
      </c>
      <c r="E204" s="18" t="n">
        <v>2012</v>
      </c>
      <c r="F204" s="18" t="n">
        <v>3.86</v>
      </c>
      <c r="G204" s="28" t="s">
        <v>63</v>
      </c>
    </row>
    <row r="205" customFormat="false" ht="15" hidden="false" customHeight="false" outlineLevel="0" collapsed="false">
      <c r="A205" s="17" t="n">
        <v>22184</v>
      </c>
      <c r="B205" s="17" t="n">
        <v>190</v>
      </c>
      <c r="C205" s="28" t="s">
        <v>1256</v>
      </c>
      <c r="D205" s="17" t="s">
        <v>23</v>
      </c>
      <c r="E205" s="18" t="n">
        <v>2016</v>
      </c>
      <c r="F205" s="18" t="n">
        <v>3.86</v>
      </c>
      <c r="G205" s="28" t="s">
        <v>63</v>
      </c>
    </row>
    <row r="206" customFormat="false" ht="15" hidden="false" customHeight="false" outlineLevel="0" collapsed="false">
      <c r="A206" s="17" t="n">
        <v>22739</v>
      </c>
      <c r="B206" s="17" t="n">
        <v>198</v>
      </c>
      <c r="C206" s="28" t="s">
        <v>1257</v>
      </c>
      <c r="D206" s="17" t="s">
        <v>34</v>
      </c>
      <c r="E206" s="18" t="n">
        <v>2016</v>
      </c>
      <c r="F206" s="18" t="n">
        <v>3.84</v>
      </c>
      <c r="G206" s="28" t="s">
        <v>430</v>
      </c>
    </row>
    <row r="207" customFormat="false" ht="15" hidden="false" customHeight="false" outlineLevel="0" collapsed="false">
      <c r="A207" s="17" t="n">
        <v>22535</v>
      </c>
      <c r="B207" s="17" t="n">
        <v>199</v>
      </c>
      <c r="C207" s="28" t="s">
        <v>1258</v>
      </c>
      <c r="D207" s="17" t="s">
        <v>1259</v>
      </c>
      <c r="E207" s="18" t="n">
        <v>2013</v>
      </c>
      <c r="F207" s="18" t="n">
        <v>3.77</v>
      </c>
      <c r="G207" s="28" t="s">
        <v>454</v>
      </c>
    </row>
    <row r="208" customFormat="false" ht="15" hidden="false" customHeight="false" outlineLevel="0" collapsed="false">
      <c r="A208" s="17" t="n">
        <v>22532</v>
      </c>
      <c r="B208" s="17" t="n">
        <v>199</v>
      </c>
      <c r="C208" s="28" t="s">
        <v>1260</v>
      </c>
      <c r="D208" s="17" t="s">
        <v>147</v>
      </c>
      <c r="E208" s="18" t="n">
        <v>2014</v>
      </c>
      <c r="F208" s="18" t="n">
        <v>3.77</v>
      </c>
      <c r="G208" s="28" t="s">
        <v>454</v>
      </c>
    </row>
    <row r="209" customFormat="false" ht="15" hidden="false" customHeight="false" outlineLevel="0" collapsed="false">
      <c r="A209" s="17" t="n">
        <v>22530</v>
      </c>
      <c r="B209" s="17" t="n">
        <v>199</v>
      </c>
      <c r="C209" s="28" t="s">
        <v>1029</v>
      </c>
      <c r="D209" s="17" t="s">
        <v>214</v>
      </c>
      <c r="E209" s="18" t="n">
        <v>2013</v>
      </c>
      <c r="F209" s="18" t="n">
        <v>3.77</v>
      </c>
      <c r="G209" s="28" t="s">
        <v>454</v>
      </c>
    </row>
    <row r="210" customFormat="false" ht="15" hidden="false" customHeight="false" outlineLevel="0" collapsed="false">
      <c r="A210" s="17" t="n">
        <v>19604</v>
      </c>
      <c r="B210" s="17" t="n">
        <v>202</v>
      </c>
      <c r="C210" s="28" t="s">
        <v>1068</v>
      </c>
      <c r="D210" s="17" t="s">
        <v>46</v>
      </c>
      <c r="E210" s="18" t="n">
        <v>2015</v>
      </c>
      <c r="F210" s="18" t="n">
        <v>3.76</v>
      </c>
      <c r="G210" s="28" t="s">
        <v>408</v>
      </c>
    </row>
    <row r="211" customFormat="false" ht="15" hidden="false" customHeight="false" outlineLevel="0" collapsed="false">
      <c r="A211" s="17" t="n">
        <v>19878</v>
      </c>
      <c r="B211" s="17" t="n">
        <v>203</v>
      </c>
      <c r="C211" s="28" t="s">
        <v>1001</v>
      </c>
      <c r="D211" s="17" t="s">
        <v>1002</v>
      </c>
      <c r="E211" s="18" t="n">
        <v>2013</v>
      </c>
      <c r="F211" s="18" t="n">
        <v>3.53</v>
      </c>
      <c r="G211" s="28" t="s">
        <v>443</v>
      </c>
    </row>
    <row r="212" customFormat="false" ht="15" hidden="false" customHeight="false" outlineLevel="0" collapsed="false">
      <c r="A212" s="17" t="n">
        <v>22059</v>
      </c>
      <c r="B212" s="17" t="n">
        <v>204</v>
      </c>
      <c r="C212" s="28" t="s">
        <v>1261</v>
      </c>
      <c r="D212" s="17" t="s">
        <v>193</v>
      </c>
      <c r="E212" s="18" t="n">
        <v>2013</v>
      </c>
      <c r="F212" s="18" t="n">
        <v>3.49</v>
      </c>
      <c r="G212" s="28" t="s">
        <v>498</v>
      </c>
    </row>
    <row r="213" customFormat="false" ht="15" hidden="false" customHeight="false" outlineLevel="0" collapsed="false">
      <c r="A213" s="17" t="n">
        <v>22061</v>
      </c>
      <c r="B213" s="17" t="n">
        <v>204</v>
      </c>
      <c r="C213" s="28" t="s">
        <v>1080</v>
      </c>
      <c r="D213" s="17" t="s">
        <v>169</v>
      </c>
      <c r="E213" s="18" t="n">
        <v>2014</v>
      </c>
      <c r="F213" s="18" t="n">
        <v>3.49</v>
      </c>
      <c r="G213" s="28" t="s">
        <v>498</v>
      </c>
    </row>
    <row r="214" customFormat="false" ht="15" hidden="false" customHeight="false" outlineLevel="0" collapsed="false">
      <c r="A214" s="17" t="n">
        <v>18670</v>
      </c>
      <c r="B214" s="17" t="n">
        <v>206</v>
      </c>
      <c r="C214" s="28" t="s">
        <v>1262</v>
      </c>
      <c r="D214" s="17" t="s">
        <v>11</v>
      </c>
      <c r="E214" s="18" t="n">
        <v>2015</v>
      </c>
      <c r="F214" s="18" t="n">
        <v>3.27</v>
      </c>
      <c r="G214" s="28" t="s">
        <v>114</v>
      </c>
    </row>
    <row r="215" customFormat="false" ht="15" hidden="false" customHeight="false" outlineLevel="0" collapsed="false">
      <c r="A215" s="17" t="n">
        <v>19354</v>
      </c>
      <c r="B215" s="17" t="n">
        <v>206</v>
      </c>
      <c r="C215" s="28" t="s">
        <v>1263</v>
      </c>
      <c r="D215" s="17" t="s">
        <v>435</v>
      </c>
      <c r="E215" s="18" t="n">
        <v>2014</v>
      </c>
      <c r="F215" s="18" t="n">
        <v>3.27</v>
      </c>
      <c r="G215" s="28" t="s">
        <v>114</v>
      </c>
    </row>
    <row r="216" customFormat="false" ht="15" hidden="false" customHeight="false" outlineLevel="0" collapsed="false">
      <c r="A216" s="17" t="n">
        <v>22750</v>
      </c>
      <c r="B216" s="17" t="n">
        <v>208</v>
      </c>
      <c r="C216" s="28" t="s">
        <v>1264</v>
      </c>
      <c r="D216" s="17" t="s">
        <v>972</v>
      </c>
      <c r="E216" s="18" t="n">
        <v>2014</v>
      </c>
      <c r="F216" s="18" t="n">
        <v>3.21</v>
      </c>
      <c r="G216" s="28" t="s">
        <v>406</v>
      </c>
    </row>
    <row r="217" customFormat="false" ht="15" hidden="false" customHeight="false" outlineLevel="0" collapsed="false">
      <c r="A217" s="17" t="n">
        <v>22753</v>
      </c>
      <c r="B217" s="17" t="n">
        <v>208</v>
      </c>
      <c r="C217" s="28" t="s">
        <v>218</v>
      </c>
      <c r="D217" s="17" t="s">
        <v>1265</v>
      </c>
      <c r="E217" s="18" t="n">
        <v>2014</v>
      </c>
      <c r="F217" s="18" t="n">
        <v>3.21</v>
      </c>
      <c r="G217" s="28" t="s">
        <v>406</v>
      </c>
    </row>
    <row r="218" customFormat="false" ht="15" hidden="false" customHeight="false" outlineLevel="0" collapsed="false">
      <c r="A218" s="17" t="n">
        <v>23764</v>
      </c>
      <c r="B218" s="17" t="n">
        <v>208</v>
      </c>
      <c r="C218" s="28" t="s">
        <v>314</v>
      </c>
      <c r="D218" s="17" t="s">
        <v>116</v>
      </c>
      <c r="E218" s="18" t="n">
        <v>2012</v>
      </c>
      <c r="F218" s="18" t="n">
        <v>3.21</v>
      </c>
      <c r="G218" s="28" t="s">
        <v>407</v>
      </c>
    </row>
    <row r="219" customFormat="false" ht="15" hidden="false" customHeight="false" outlineLevel="0" collapsed="false">
      <c r="A219" s="17" t="n">
        <v>22511</v>
      </c>
      <c r="B219" s="17" t="n">
        <v>208</v>
      </c>
      <c r="C219" s="28" t="s">
        <v>1266</v>
      </c>
      <c r="D219" s="17" t="s">
        <v>34</v>
      </c>
      <c r="E219" s="18" t="n">
        <v>2015</v>
      </c>
      <c r="F219" s="18" t="n">
        <v>3.21</v>
      </c>
      <c r="G219" s="28" t="s">
        <v>407</v>
      </c>
    </row>
    <row r="220" customFormat="false" ht="15" hidden="false" customHeight="false" outlineLevel="0" collapsed="false">
      <c r="A220" s="17" t="n">
        <v>19877</v>
      </c>
      <c r="B220" s="17" t="n">
        <v>208</v>
      </c>
      <c r="C220" s="28" t="s">
        <v>887</v>
      </c>
      <c r="D220" s="17" t="s">
        <v>46</v>
      </c>
      <c r="E220" s="18" t="n">
        <v>2012</v>
      </c>
      <c r="F220" s="18" t="n">
        <v>3.21</v>
      </c>
      <c r="G220" s="28" t="s">
        <v>443</v>
      </c>
    </row>
    <row r="221" customFormat="false" ht="15" hidden="false" customHeight="false" outlineLevel="0" collapsed="false">
      <c r="A221" s="17" t="n">
        <v>22282</v>
      </c>
      <c r="B221" s="17" t="n">
        <v>208</v>
      </c>
      <c r="C221" s="28" t="s">
        <v>1023</v>
      </c>
      <c r="D221" s="17" t="s">
        <v>24</v>
      </c>
      <c r="E221" s="18" t="n">
        <v>2012</v>
      </c>
      <c r="F221" s="18" t="n">
        <v>3.21</v>
      </c>
      <c r="G221" s="28" t="s">
        <v>1021</v>
      </c>
    </row>
    <row r="222" customFormat="false" ht="15" hidden="false" customHeight="false" outlineLevel="0" collapsed="false">
      <c r="A222" s="17" t="n">
        <v>22501</v>
      </c>
      <c r="B222" s="17" t="n">
        <v>214</v>
      </c>
      <c r="C222" s="28" t="s">
        <v>546</v>
      </c>
      <c r="D222" s="17" t="s">
        <v>982</v>
      </c>
      <c r="E222" s="18" t="n">
        <v>2016</v>
      </c>
      <c r="F222" s="18" t="n">
        <v>3.19</v>
      </c>
      <c r="G222" s="28" t="s">
        <v>965</v>
      </c>
    </row>
    <row r="223" customFormat="false" ht="15" hidden="false" customHeight="false" outlineLevel="0" collapsed="false">
      <c r="A223" s="17" t="n">
        <v>22248</v>
      </c>
      <c r="B223" s="17" t="n">
        <v>214</v>
      </c>
      <c r="C223" s="28" t="s">
        <v>527</v>
      </c>
      <c r="D223" s="17" t="s">
        <v>49</v>
      </c>
      <c r="E223" s="18" t="n">
        <v>2016</v>
      </c>
      <c r="F223" s="18" t="n">
        <v>3.19</v>
      </c>
      <c r="G223" s="28" t="s">
        <v>462</v>
      </c>
    </row>
    <row r="224" customFormat="false" ht="15" hidden="false" customHeight="false" outlineLevel="0" collapsed="false">
      <c r="A224" s="17" t="n">
        <v>23299</v>
      </c>
      <c r="B224" s="17" t="n">
        <v>216</v>
      </c>
      <c r="C224" s="28" t="s">
        <v>1267</v>
      </c>
      <c r="D224" s="17" t="s">
        <v>109</v>
      </c>
      <c r="E224" s="18" t="n">
        <v>2012</v>
      </c>
      <c r="F224" s="18" t="n">
        <v>3.18</v>
      </c>
      <c r="G224" s="28" t="s">
        <v>301</v>
      </c>
    </row>
    <row r="225" customFormat="false" ht="15" hidden="false" customHeight="false" outlineLevel="0" collapsed="false">
      <c r="A225" s="17" t="n">
        <v>23132</v>
      </c>
      <c r="B225" s="17" t="n">
        <v>216</v>
      </c>
      <c r="C225" s="28" t="s">
        <v>1268</v>
      </c>
      <c r="D225" s="17" t="s">
        <v>116</v>
      </c>
      <c r="E225" s="18" t="n">
        <v>2016</v>
      </c>
      <c r="F225" s="18" t="n">
        <v>3.18</v>
      </c>
      <c r="G225" s="28" t="s">
        <v>345</v>
      </c>
    </row>
    <row r="226" customFormat="false" ht="15" hidden="false" customHeight="false" outlineLevel="0" collapsed="false">
      <c r="A226" s="17" t="n">
        <v>23534</v>
      </c>
      <c r="B226" s="17" t="n">
        <v>216</v>
      </c>
      <c r="C226" s="28" t="s">
        <v>1269</v>
      </c>
      <c r="D226" s="17" t="s">
        <v>76</v>
      </c>
      <c r="E226" s="18" t="n">
        <v>2013</v>
      </c>
      <c r="F226" s="18" t="n">
        <v>3.18</v>
      </c>
      <c r="G226" s="28" t="s">
        <v>301</v>
      </c>
    </row>
    <row r="227" customFormat="false" ht="15" hidden="false" customHeight="false" outlineLevel="0" collapsed="false">
      <c r="A227" s="17" t="n">
        <v>22390</v>
      </c>
      <c r="B227" s="17" t="n">
        <v>219</v>
      </c>
      <c r="C227" s="28" t="s">
        <v>341</v>
      </c>
      <c r="D227" s="17" t="s">
        <v>46</v>
      </c>
      <c r="E227" s="18" t="n">
        <v>2012</v>
      </c>
      <c r="F227" s="18" t="n">
        <v>3.15</v>
      </c>
      <c r="G227" s="28" t="s">
        <v>221</v>
      </c>
    </row>
    <row r="228" customFormat="false" ht="15" hidden="false" customHeight="false" outlineLevel="0" collapsed="false">
      <c r="A228" s="17" t="n">
        <v>20575</v>
      </c>
      <c r="B228" s="17" t="n">
        <v>220</v>
      </c>
      <c r="C228" s="28" t="s">
        <v>1080</v>
      </c>
      <c r="D228" s="17" t="s">
        <v>1081</v>
      </c>
      <c r="E228" s="18" t="n">
        <v>2012</v>
      </c>
      <c r="F228" s="18" t="n">
        <v>3.08</v>
      </c>
      <c r="G228" s="28" t="s">
        <v>498</v>
      </c>
    </row>
    <row r="229" customFormat="false" ht="15" hidden="false" customHeight="false" outlineLevel="0" collapsed="false">
      <c r="A229" s="17" t="n">
        <v>22144</v>
      </c>
      <c r="B229" s="17" t="n">
        <v>221</v>
      </c>
      <c r="C229" s="28" t="s">
        <v>934</v>
      </c>
      <c r="D229" s="17" t="s">
        <v>214</v>
      </c>
      <c r="E229" s="18" t="n">
        <v>2013</v>
      </c>
      <c r="F229" s="18" t="n">
        <v>2.94</v>
      </c>
      <c r="G229" s="28" t="s">
        <v>70</v>
      </c>
    </row>
    <row r="230" customFormat="false" ht="15" hidden="false" customHeight="false" outlineLevel="0" collapsed="false">
      <c r="A230" s="17" t="n">
        <v>22297</v>
      </c>
      <c r="B230" s="17" t="n">
        <v>221</v>
      </c>
      <c r="C230" s="28" t="s">
        <v>1270</v>
      </c>
      <c r="D230" s="17" t="s">
        <v>310</v>
      </c>
      <c r="E230" s="18" t="n">
        <v>2016</v>
      </c>
      <c r="F230" s="18" t="n">
        <v>2.94</v>
      </c>
      <c r="G230" s="28" t="s">
        <v>1005</v>
      </c>
    </row>
    <row r="231" customFormat="false" ht="15" hidden="false" customHeight="false" outlineLevel="0" collapsed="false">
      <c r="A231" s="17" t="n">
        <v>22141</v>
      </c>
      <c r="B231" s="17" t="n">
        <v>221</v>
      </c>
      <c r="C231" s="28" t="s">
        <v>1271</v>
      </c>
      <c r="D231" s="17" t="s">
        <v>109</v>
      </c>
      <c r="E231" s="18" t="n">
        <v>2014</v>
      </c>
      <c r="F231" s="18" t="n">
        <v>2.94</v>
      </c>
      <c r="G231" s="28" t="s">
        <v>85</v>
      </c>
    </row>
    <row r="232" customFormat="false" ht="15" hidden="false" customHeight="false" outlineLevel="0" collapsed="false">
      <c r="A232" s="17" t="n">
        <v>19301</v>
      </c>
      <c r="B232" s="17" t="n">
        <v>224</v>
      </c>
      <c r="C232" s="28" t="s">
        <v>1272</v>
      </c>
      <c r="D232" s="17" t="s">
        <v>21</v>
      </c>
      <c r="E232" s="18" t="n">
        <v>2013</v>
      </c>
      <c r="F232" s="18" t="n">
        <v>2.92</v>
      </c>
      <c r="G232" s="28" t="s">
        <v>441</v>
      </c>
    </row>
    <row r="233" customFormat="false" ht="15" hidden="false" customHeight="false" outlineLevel="0" collapsed="false">
      <c r="A233" s="17" t="n">
        <v>22867</v>
      </c>
      <c r="B233" s="17" t="n">
        <v>225</v>
      </c>
      <c r="C233" s="28" t="s">
        <v>1273</v>
      </c>
      <c r="D233" s="17" t="s">
        <v>193</v>
      </c>
      <c r="E233" s="18" t="n">
        <v>2014</v>
      </c>
      <c r="F233" s="18" t="n">
        <v>2.88</v>
      </c>
      <c r="G233" s="28" t="s">
        <v>1021</v>
      </c>
    </row>
    <row r="234" customFormat="false" ht="15" hidden="false" customHeight="false" outlineLevel="0" collapsed="false">
      <c r="A234" s="17" t="n">
        <v>20640</v>
      </c>
      <c r="B234" s="17" t="n">
        <v>226</v>
      </c>
      <c r="C234" s="28" t="s">
        <v>1274</v>
      </c>
      <c r="D234" s="17" t="s">
        <v>95</v>
      </c>
      <c r="E234" s="18" t="n">
        <v>2012</v>
      </c>
      <c r="F234" s="18" t="n">
        <v>2.81</v>
      </c>
      <c r="G234" s="28" t="s">
        <v>498</v>
      </c>
    </row>
    <row r="235" customFormat="false" ht="15" hidden="false" customHeight="false" outlineLevel="0" collapsed="false">
      <c r="A235" s="17" t="n">
        <v>23330</v>
      </c>
      <c r="B235" s="17" t="n">
        <v>227</v>
      </c>
      <c r="C235" s="28" t="s">
        <v>1275</v>
      </c>
      <c r="D235" s="17" t="s">
        <v>109</v>
      </c>
      <c r="E235" s="18" t="n">
        <v>2014</v>
      </c>
      <c r="F235" s="18" t="n">
        <v>2.71</v>
      </c>
      <c r="G235" s="28" t="s">
        <v>301</v>
      </c>
    </row>
    <row r="236" customFormat="false" ht="15" hidden="false" customHeight="false" outlineLevel="0" collapsed="false">
      <c r="A236" s="17" t="n">
        <v>23536</v>
      </c>
      <c r="B236" s="17" t="n">
        <v>227</v>
      </c>
      <c r="C236" s="28" t="s">
        <v>1276</v>
      </c>
      <c r="D236" s="17" t="s">
        <v>69</v>
      </c>
      <c r="E236" s="18" t="n">
        <v>2012</v>
      </c>
      <c r="F236" s="18" t="n">
        <v>2.71</v>
      </c>
      <c r="G236" s="28" t="s">
        <v>301</v>
      </c>
    </row>
    <row r="237" customFormat="false" ht="15" hidden="false" customHeight="false" outlineLevel="0" collapsed="false">
      <c r="A237" s="17" t="n">
        <v>19203</v>
      </c>
      <c r="B237" s="17" t="n">
        <v>229</v>
      </c>
      <c r="C237" s="28" t="s">
        <v>1223</v>
      </c>
      <c r="D237" s="17" t="s">
        <v>493</v>
      </c>
      <c r="E237" s="18" t="n">
        <v>2015</v>
      </c>
      <c r="F237" s="18" t="n">
        <v>2.64</v>
      </c>
      <c r="G237" s="28" t="s">
        <v>267</v>
      </c>
    </row>
    <row r="238" customFormat="false" ht="15" hidden="false" customHeight="false" outlineLevel="0" collapsed="false">
      <c r="A238" s="17" t="n">
        <v>22122</v>
      </c>
      <c r="B238" s="17" t="n">
        <v>230</v>
      </c>
      <c r="C238" s="28" t="s">
        <v>1085</v>
      </c>
      <c r="D238" s="17" t="s">
        <v>69</v>
      </c>
      <c r="E238" s="18" t="n">
        <v>2015</v>
      </c>
      <c r="F238" s="18" t="n">
        <v>2.52</v>
      </c>
      <c r="G238" s="28" t="s">
        <v>389</v>
      </c>
    </row>
    <row r="239" customFormat="false" ht="15" hidden="false" customHeight="false" outlineLevel="0" collapsed="false">
      <c r="A239" s="17" t="n">
        <v>18732</v>
      </c>
      <c r="B239" s="17" t="n">
        <v>231</v>
      </c>
      <c r="C239" s="28" t="s">
        <v>1048</v>
      </c>
      <c r="D239" s="17" t="s">
        <v>193</v>
      </c>
      <c r="E239" s="18" t="n">
        <v>2012</v>
      </c>
      <c r="F239" s="18" t="n">
        <v>2.39</v>
      </c>
      <c r="G239" s="28" t="s">
        <v>787</v>
      </c>
    </row>
    <row r="240" customFormat="false" ht="15" hidden="false" customHeight="false" outlineLevel="0" collapsed="false">
      <c r="A240" s="17" t="n">
        <v>19591</v>
      </c>
      <c r="B240" s="17" t="n">
        <v>232</v>
      </c>
      <c r="C240" s="28" t="s">
        <v>1277</v>
      </c>
      <c r="D240" s="17" t="s">
        <v>186</v>
      </c>
      <c r="E240" s="18" t="n">
        <v>2013</v>
      </c>
      <c r="F240" s="18" t="n">
        <v>2.32</v>
      </c>
      <c r="G240" s="28" t="s">
        <v>407</v>
      </c>
    </row>
    <row r="241" customFormat="false" ht="15" hidden="false" customHeight="false" outlineLevel="0" collapsed="false">
      <c r="A241" s="17" t="n">
        <v>19526</v>
      </c>
      <c r="B241" s="17" t="n">
        <v>232</v>
      </c>
      <c r="C241" s="28" t="s">
        <v>1278</v>
      </c>
      <c r="D241" s="17" t="s">
        <v>186</v>
      </c>
      <c r="E241" s="18" t="n">
        <v>2012</v>
      </c>
      <c r="F241" s="18" t="n">
        <v>2.32</v>
      </c>
      <c r="G241" s="28" t="s">
        <v>264</v>
      </c>
    </row>
    <row r="242" customFormat="false" ht="15" hidden="false" customHeight="false" outlineLevel="0" collapsed="false">
      <c r="A242" s="17" t="n">
        <v>21808</v>
      </c>
      <c r="B242" s="17" t="n">
        <v>232</v>
      </c>
      <c r="C242" s="28" t="s">
        <v>1279</v>
      </c>
      <c r="D242" s="17" t="s">
        <v>11</v>
      </c>
      <c r="E242" s="18" t="n">
        <v>2016</v>
      </c>
      <c r="F242" s="18" t="n">
        <v>2.32</v>
      </c>
      <c r="G242" s="28" t="s">
        <v>264</v>
      </c>
    </row>
    <row r="243" customFormat="false" ht="15" hidden="false" customHeight="false" outlineLevel="0" collapsed="false">
      <c r="A243" s="17" t="n">
        <v>22510</v>
      </c>
      <c r="B243" s="17" t="n">
        <v>232</v>
      </c>
      <c r="C243" s="28" t="s">
        <v>1280</v>
      </c>
      <c r="D243" s="17" t="s">
        <v>854</v>
      </c>
      <c r="E243" s="18" t="n">
        <v>2013</v>
      </c>
      <c r="F243" s="18" t="n">
        <v>2.32</v>
      </c>
      <c r="G243" s="28" t="s">
        <v>407</v>
      </c>
    </row>
    <row r="244" customFormat="false" ht="15" hidden="false" customHeight="false" outlineLevel="0" collapsed="false">
      <c r="A244" s="17" t="n">
        <v>23750</v>
      </c>
      <c r="B244" s="17" t="n">
        <v>232</v>
      </c>
      <c r="C244" s="28" t="s">
        <v>488</v>
      </c>
      <c r="D244" s="17" t="s">
        <v>24</v>
      </c>
      <c r="E244" s="18" t="n">
        <v>2014</v>
      </c>
      <c r="F244" s="18" t="n">
        <v>2.32</v>
      </c>
      <c r="G244" s="28" t="s">
        <v>1281</v>
      </c>
    </row>
    <row r="245" customFormat="false" ht="15" hidden="false" customHeight="false" outlineLevel="0" collapsed="false">
      <c r="A245" s="17" t="n">
        <v>22754</v>
      </c>
      <c r="B245" s="17" t="n">
        <v>232</v>
      </c>
      <c r="C245" s="28" t="s">
        <v>1282</v>
      </c>
      <c r="D245" s="17" t="s">
        <v>11</v>
      </c>
      <c r="E245" s="18" t="n">
        <v>2014</v>
      </c>
      <c r="F245" s="18" t="n">
        <v>2.32</v>
      </c>
      <c r="G245" s="28" t="s">
        <v>406</v>
      </c>
    </row>
    <row r="246" customFormat="false" ht="15" hidden="false" customHeight="false" outlineLevel="0" collapsed="false">
      <c r="A246" s="17" t="n">
        <v>22309</v>
      </c>
      <c r="B246" s="17" t="n">
        <v>238</v>
      </c>
      <c r="C246" s="28" t="s">
        <v>1049</v>
      </c>
      <c r="D246" s="17" t="s">
        <v>11</v>
      </c>
      <c r="E246" s="18" t="n">
        <v>2013</v>
      </c>
      <c r="F246" s="18" t="n">
        <v>2.31</v>
      </c>
      <c r="G246" s="28" t="s">
        <v>787</v>
      </c>
    </row>
    <row r="247" customFormat="false" ht="15" hidden="false" customHeight="false" outlineLevel="0" collapsed="false">
      <c r="A247" s="17" t="n">
        <v>21974</v>
      </c>
      <c r="B247" s="17" t="n">
        <v>239</v>
      </c>
      <c r="C247" s="28" t="s">
        <v>1283</v>
      </c>
      <c r="D247" s="17" t="s">
        <v>193</v>
      </c>
      <c r="E247" s="18" t="n">
        <v>2015</v>
      </c>
      <c r="F247" s="18" t="n">
        <v>2.23</v>
      </c>
      <c r="G247" s="28" t="s">
        <v>441</v>
      </c>
    </row>
    <row r="248" customFormat="false" ht="15" hidden="false" customHeight="false" outlineLevel="0" collapsed="false">
      <c r="A248" s="17" t="n">
        <v>21975</v>
      </c>
      <c r="B248" s="17" t="n">
        <v>239</v>
      </c>
      <c r="C248" s="28" t="s">
        <v>1033</v>
      </c>
      <c r="D248" s="17" t="s">
        <v>111</v>
      </c>
      <c r="E248" s="18" t="n">
        <v>2013</v>
      </c>
      <c r="F248" s="18" t="n">
        <v>2.23</v>
      </c>
      <c r="G248" s="28" t="s">
        <v>441</v>
      </c>
    </row>
    <row r="249" customFormat="false" ht="15" hidden="false" customHeight="false" outlineLevel="0" collapsed="false">
      <c r="A249" s="17" t="n">
        <v>23214</v>
      </c>
      <c r="B249" s="17" t="n">
        <v>239</v>
      </c>
      <c r="C249" s="28" t="s">
        <v>1019</v>
      </c>
      <c r="D249" s="17" t="s">
        <v>23</v>
      </c>
      <c r="E249" s="18" t="n">
        <v>2013</v>
      </c>
      <c r="F249" s="18" t="n">
        <v>2.23</v>
      </c>
      <c r="G249" s="28" t="s">
        <v>449</v>
      </c>
    </row>
    <row r="250" customFormat="false" ht="15" hidden="false" customHeight="false" outlineLevel="0" collapsed="false">
      <c r="A250" s="17" t="n">
        <v>22569</v>
      </c>
      <c r="B250" s="17" t="n">
        <v>239</v>
      </c>
      <c r="C250" s="28" t="s">
        <v>1284</v>
      </c>
      <c r="D250" s="17" t="s">
        <v>206</v>
      </c>
      <c r="E250" s="18" t="n">
        <v>2017</v>
      </c>
      <c r="F250" s="18" t="n">
        <v>2.23</v>
      </c>
      <c r="G250" s="28" t="s">
        <v>79</v>
      </c>
    </row>
    <row r="251" customFormat="false" ht="15" hidden="false" customHeight="false" outlineLevel="0" collapsed="false">
      <c r="A251" s="17" t="n">
        <v>22568</v>
      </c>
      <c r="B251" s="17" t="n">
        <v>239</v>
      </c>
      <c r="C251" s="28" t="s">
        <v>1284</v>
      </c>
      <c r="D251" s="17" t="s">
        <v>72</v>
      </c>
      <c r="E251" s="18" t="n">
        <v>2014</v>
      </c>
      <c r="F251" s="18" t="n">
        <v>2.23</v>
      </c>
      <c r="G251" s="28" t="s">
        <v>79</v>
      </c>
    </row>
    <row r="252" customFormat="false" ht="15" hidden="false" customHeight="false" outlineLevel="0" collapsed="false">
      <c r="A252" s="17" t="n">
        <v>21977</v>
      </c>
      <c r="B252" s="17" t="n">
        <v>239</v>
      </c>
      <c r="C252" s="28" t="s">
        <v>987</v>
      </c>
      <c r="D252" s="17" t="s">
        <v>241</v>
      </c>
      <c r="E252" s="18" t="n">
        <v>2016</v>
      </c>
      <c r="F252" s="18" t="n">
        <v>2.23</v>
      </c>
      <c r="G252" s="28" t="s">
        <v>441</v>
      </c>
    </row>
    <row r="253" customFormat="false" ht="15" hidden="false" customHeight="false" outlineLevel="0" collapsed="false">
      <c r="A253" s="17" t="n">
        <v>21976</v>
      </c>
      <c r="B253" s="17" t="n">
        <v>239</v>
      </c>
      <c r="C253" s="28" t="s">
        <v>1285</v>
      </c>
      <c r="D253" s="17" t="s">
        <v>43</v>
      </c>
      <c r="E253" s="18" t="n">
        <v>2015</v>
      </c>
      <c r="F253" s="18" t="n">
        <v>2.23</v>
      </c>
      <c r="G253" s="28" t="s">
        <v>441</v>
      </c>
    </row>
    <row r="254" customFormat="false" ht="15" hidden="false" customHeight="false" outlineLevel="0" collapsed="false">
      <c r="A254" s="17" t="n">
        <v>20568</v>
      </c>
      <c r="B254" s="17" t="n">
        <v>239</v>
      </c>
      <c r="C254" s="28" t="s">
        <v>1286</v>
      </c>
      <c r="D254" s="17" t="s">
        <v>206</v>
      </c>
      <c r="E254" s="18" t="n">
        <v>2015</v>
      </c>
      <c r="F254" s="18" t="n">
        <v>2.23</v>
      </c>
      <c r="G254" s="28" t="s">
        <v>276</v>
      </c>
    </row>
    <row r="255" customFormat="false" ht="15" hidden="false" customHeight="false" outlineLevel="0" collapsed="false">
      <c r="A255" s="17" t="n">
        <v>22831</v>
      </c>
      <c r="B255" s="17" t="n">
        <v>239</v>
      </c>
      <c r="C255" s="28" t="s">
        <v>1287</v>
      </c>
      <c r="D255" s="17" t="s">
        <v>318</v>
      </c>
      <c r="E255" s="18" t="n">
        <v>2014</v>
      </c>
      <c r="F255" s="18" t="n">
        <v>2.23</v>
      </c>
      <c r="G255" s="28" t="s">
        <v>1288</v>
      </c>
    </row>
    <row r="256" customFormat="false" ht="15" hidden="false" customHeight="false" outlineLevel="0" collapsed="false">
      <c r="A256" s="17" t="n">
        <v>21984</v>
      </c>
      <c r="B256" s="17" t="n">
        <v>248</v>
      </c>
      <c r="C256" s="28" t="s">
        <v>1036</v>
      </c>
      <c r="D256" s="17" t="s">
        <v>435</v>
      </c>
      <c r="E256" s="18" t="n">
        <v>2012</v>
      </c>
      <c r="F256" s="18" t="n">
        <v>2.21</v>
      </c>
      <c r="G256" s="28" t="s">
        <v>219</v>
      </c>
    </row>
    <row r="257" customFormat="false" ht="15" hidden="false" customHeight="false" outlineLevel="0" collapsed="false">
      <c r="A257" s="17" t="n">
        <v>19459</v>
      </c>
      <c r="B257" s="20" t="n">
        <v>249</v>
      </c>
      <c r="C257" s="30" t="s">
        <v>1289</v>
      </c>
      <c r="D257" s="20" t="s">
        <v>493</v>
      </c>
      <c r="E257" s="21" t="n">
        <v>2013</v>
      </c>
      <c r="F257" s="21" t="n">
        <v>2.19</v>
      </c>
      <c r="G257" s="30" t="s">
        <v>215</v>
      </c>
    </row>
    <row r="258" customFormat="false" ht="15" hidden="false" customHeight="false" outlineLevel="0" collapsed="false">
      <c r="A258" s="17" t="n">
        <v>23058</v>
      </c>
      <c r="B258" s="17" t="n">
        <v>250</v>
      </c>
      <c r="C258" s="28" t="s">
        <v>275</v>
      </c>
      <c r="D258" s="17" t="s">
        <v>109</v>
      </c>
      <c r="E258" s="18" t="n">
        <v>2016</v>
      </c>
      <c r="F258" s="18" t="n">
        <v>2.18</v>
      </c>
      <c r="G258" s="28" t="s">
        <v>276</v>
      </c>
    </row>
    <row r="259" customFormat="false" ht="15" hidden="false" customHeight="false" outlineLevel="0" collapsed="false">
      <c r="A259" s="17" t="n">
        <v>22310</v>
      </c>
      <c r="B259" s="17" t="n">
        <v>250</v>
      </c>
      <c r="C259" s="28" t="s">
        <v>51</v>
      </c>
      <c r="D259" s="17" t="s">
        <v>24</v>
      </c>
      <c r="E259" s="18" t="n">
        <v>2013</v>
      </c>
      <c r="F259" s="18" t="n">
        <v>2.18</v>
      </c>
      <c r="G259" s="28" t="s">
        <v>1005</v>
      </c>
    </row>
    <row r="260" customFormat="false" ht="15" hidden="false" customHeight="false" outlineLevel="0" collapsed="false">
      <c r="A260" s="17" t="n">
        <v>22394</v>
      </c>
      <c r="B260" s="17" t="n">
        <v>252</v>
      </c>
      <c r="C260" s="28" t="s">
        <v>945</v>
      </c>
      <c r="D260" s="17" t="s">
        <v>19</v>
      </c>
      <c r="E260" s="18" t="n">
        <v>2015</v>
      </c>
      <c r="F260" s="18" t="n">
        <v>2.15</v>
      </c>
      <c r="G260" s="28" t="s">
        <v>221</v>
      </c>
    </row>
    <row r="261" customFormat="false" ht="15" hidden="false" customHeight="false" outlineLevel="0" collapsed="false">
      <c r="A261" s="17" t="n">
        <v>20639</v>
      </c>
      <c r="B261" s="17" t="n">
        <v>253</v>
      </c>
      <c r="C261" s="28" t="s">
        <v>1290</v>
      </c>
      <c r="D261" s="17" t="s">
        <v>24</v>
      </c>
      <c r="E261" s="18" t="n">
        <v>2015</v>
      </c>
      <c r="F261" s="18" t="n">
        <v>2.11</v>
      </c>
      <c r="G261" s="28" t="s">
        <v>498</v>
      </c>
    </row>
    <row r="262" customFormat="false" ht="15" hidden="false" customHeight="false" outlineLevel="0" collapsed="false">
      <c r="A262" s="17" t="n">
        <v>20654</v>
      </c>
      <c r="B262" s="17" t="n">
        <v>253</v>
      </c>
      <c r="C262" s="28" t="s">
        <v>1291</v>
      </c>
      <c r="D262" s="17" t="s">
        <v>34</v>
      </c>
      <c r="E262" s="18" t="n">
        <v>2013</v>
      </c>
      <c r="F262" s="18" t="n">
        <v>2.11</v>
      </c>
      <c r="G262" s="28" t="s">
        <v>976</v>
      </c>
    </row>
    <row r="263" customFormat="false" ht="15" hidden="false" customHeight="false" outlineLevel="0" collapsed="false">
      <c r="A263" s="17" t="n">
        <v>20570</v>
      </c>
      <c r="B263" s="17" t="n">
        <v>253</v>
      </c>
      <c r="C263" s="28" t="s">
        <v>966</v>
      </c>
      <c r="D263" s="17" t="s">
        <v>967</v>
      </c>
      <c r="E263" s="18" t="n">
        <v>2012</v>
      </c>
      <c r="F263" s="18" t="n">
        <v>2.11</v>
      </c>
      <c r="G263" s="28" t="s">
        <v>498</v>
      </c>
    </row>
    <row r="264" customFormat="false" ht="15" hidden="false" customHeight="false" outlineLevel="0" collapsed="false">
      <c r="A264" s="17" t="n">
        <v>22396</v>
      </c>
      <c r="B264" s="17" t="n">
        <v>253</v>
      </c>
      <c r="C264" s="28" t="s">
        <v>1292</v>
      </c>
      <c r="D264" s="17" t="s">
        <v>46</v>
      </c>
      <c r="E264" s="18" t="n">
        <v>2013</v>
      </c>
      <c r="F264" s="18" t="n">
        <v>2.11</v>
      </c>
      <c r="G264" s="28" t="s">
        <v>498</v>
      </c>
    </row>
    <row r="265" customFormat="false" ht="15" hidden="false" customHeight="false" outlineLevel="0" collapsed="false">
      <c r="A265" s="17" t="n">
        <v>21926</v>
      </c>
      <c r="B265" s="17" t="n">
        <v>257</v>
      </c>
      <c r="C265" s="28" t="s">
        <v>1293</v>
      </c>
      <c r="D265" s="17" t="s">
        <v>1294</v>
      </c>
      <c r="E265" s="18" t="n">
        <v>2013</v>
      </c>
      <c r="F265" s="18" t="n">
        <v>2.1</v>
      </c>
      <c r="G265" s="28" t="s">
        <v>141</v>
      </c>
    </row>
    <row r="266" customFormat="false" ht="15" hidden="false" customHeight="false" outlineLevel="0" collapsed="false">
      <c r="A266" s="17" t="n">
        <v>21924</v>
      </c>
      <c r="B266" s="17" t="n">
        <v>257</v>
      </c>
      <c r="C266" s="28" t="s">
        <v>1295</v>
      </c>
      <c r="D266" s="17" t="s">
        <v>21</v>
      </c>
      <c r="E266" s="18" t="n">
        <v>2013</v>
      </c>
      <c r="F266" s="18" t="n">
        <v>2.1</v>
      </c>
      <c r="G266" s="28" t="s">
        <v>141</v>
      </c>
    </row>
    <row r="267" customFormat="false" ht="15" hidden="false" customHeight="false" outlineLevel="0" collapsed="false">
      <c r="A267" s="17" t="n">
        <v>19536</v>
      </c>
      <c r="B267" s="17" t="n">
        <v>257</v>
      </c>
      <c r="C267" s="28" t="s">
        <v>1296</v>
      </c>
      <c r="D267" s="17" t="s">
        <v>52</v>
      </c>
      <c r="E267" s="18" t="n">
        <v>2012</v>
      </c>
      <c r="F267" s="18" t="n">
        <v>2.1</v>
      </c>
      <c r="G267" s="28" t="s">
        <v>93</v>
      </c>
    </row>
    <row r="268" customFormat="false" ht="15" hidden="false" customHeight="false" outlineLevel="0" collapsed="false">
      <c r="A268" s="17" t="n">
        <v>20939</v>
      </c>
      <c r="B268" s="17" t="n">
        <v>257</v>
      </c>
      <c r="C268" s="28" t="s">
        <v>1062</v>
      </c>
      <c r="D268" s="17" t="s">
        <v>43</v>
      </c>
      <c r="E268" s="18" t="n">
        <v>2014</v>
      </c>
      <c r="F268" s="18" t="n">
        <v>2.1</v>
      </c>
      <c r="G268" s="28" t="s">
        <v>565</v>
      </c>
    </row>
    <row r="269" customFormat="false" ht="15" hidden="false" customHeight="false" outlineLevel="0" collapsed="false">
      <c r="A269" s="17" t="n">
        <v>22292</v>
      </c>
      <c r="B269" s="17" t="n">
        <v>261</v>
      </c>
      <c r="C269" s="28" t="s">
        <v>1297</v>
      </c>
      <c r="D269" s="17" t="s">
        <v>11</v>
      </c>
      <c r="E269" s="18" t="n">
        <v>2013</v>
      </c>
      <c r="F269" s="18" t="n">
        <v>2.06</v>
      </c>
      <c r="G269" s="28" t="s">
        <v>1298</v>
      </c>
    </row>
    <row r="270" customFormat="false" ht="15" hidden="false" customHeight="false" outlineLevel="0" collapsed="false">
      <c r="A270" s="17" t="n">
        <v>21863</v>
      </c>
      <c r="B270" s="17" t="n">
        <v>261</v>
      </c>
      <c r="C270" s="28" t="s">
        <v>1299</v>
      </c>
      <c r="D270" s="17" t="s">
        <v>19</v>
      </c>
      <c r="E270" s="18" t="n">
        <v>2013</v>
      </c>
      <c r="F270" s="18" t="n">
        <v>2.06</v>
      </c>
      <c r="G270" s="28" t="s">
        <v>165</v>
      </c>
    </row>
    <row r="271" customFormat="false" ht="15" hidden="false" customHeight="false" outlineLevel="0" collapsed="false">
      <c r="A271" s="17" t="n">
        <v>22519</v>
      </c>
      <c r="B271" s="17" t="n">
        <v>263</v>
      </c>
      <c r="C271" s="28" t="s">
        <v>1300</v>
      </c>
      <c r="D271" s="17" t="s">
        <v>1301</v>
      </c>
      <c r="E271" s="18" t="n">
        <v>2013</v>
      </c>
      <c r="F271" s="18" t="n">
        <v>1.94</v>
      </c>
      <c r="G271" s="28" t="s">
        <v>264</v>
      </c>
    </row>
    <row r="272" customFormat="false" ht="15" hidden="false" customHeight="false" outlineLevel="0" collapsed="false">
      <c r="A272" s="17" t="n">
        <v>23751</v>
      </c>
      <c r="B272" s="17" t="n">
        <v>263</v>
      </c>
      <c r="C272" s="28" t="s">
        <v>1302</v>
      </c>
      <c r="D272" s="17" t="s">
        <v>857</v>
      </c>
      <c r="E272" s="18" t="n">
        <v>2013</v>
      </c>
      <c r="F272" s="18" t="n">
        <v>1.94</v>
      </c>
      <c r="G272" s="28" t="s">
        <v>1281</v>
      </c>
    </row>
    <row r="273" customFormat="false" ht="15" hidden="false" customHeight="false" outlineLevel="0" collapsed="false">
      <c r="A273" s="17" t="n">
        <v>23344</v>
      </c>
      <c r="B273" s="17" t="n">
        <v>263</v>
      </c>
      <c r="C273" s="28" t="s">
        <v>1303</v>
      </c>
      <c r="D273" s="17" t="s">
        <v>34</v>
      </c>
      <c r="E273" s="18" t="n">
        <v>2015</v>
      </c>
      <c r="F273" s="18" t="n">
        <v>1.94</v>
      </c>
      <c r="G273" s="28" t="s">
        <v>1281</v>
      </c>
    </row>
    <row r="274" customFormat="false" ht="15" hidden="false" customHeight="false" outlineLevel="0" collapsed="false">
      <c r="A274" s="17" t="n">
        <v>22748</v>
      </c>
      <c r="B274" s="17" t="n">
        <v>263</v>
      </c>
      <c r="C274" s="28" t="s">
        <v>1304</v>
      </c>
      <c r="D274" s="17" t="s">
        <v>126</v>
      </c>
      <c r="E274" s="18" t="n">
        <v>2014</v>
      </c>
      <c r="F274" s="18" t="n">
        <v>1.94</v>
      </c>
      <c r="G274" s="28" t="s">
        <v>406</v>
      </c>
    </row>
    <row r="275" customFormat="false" ht="15" hidden="false" customHeight="false" outlineLevel="0" collapsed="false">
      <c r="A275" s="17" t="n">
        <v>23224</v>
      </c>
      <c r="B275" s="17" t="n">
        <v>263</v>
      </c>
      <c r="C275" s="28" t="s">
        <v>431</v>
      </c>
      <c r="D275" s="17" t="s">
        <v>74</v>
      </c>
      <c r="E275" s="18" t="n">
        <v>2016</v>
      </c>
      <c r="F275" s="18" t="n">
        <v>1.94</v>
      </c>
      <c r="G275" s="28" t="s">
        <v>264</v>
      </c>
    </row>
    <row r="276" customFormat="false" ht="15" hidden="false" customHeight="false" outlineLevel="0" collapsed="false">
      <c r="A276" s="17" t="n">
        <v>18236</v>
      </c>
      <c r="B276" s="17" t="n">
        <v>263</v>
      </c>
      <c r="C276" s="28" t="s">
        <v>1305</v>
      </c>
      <c r="D276" s="17" t="s">
        <v>99</v>
      </c>
      <c r="E276" s="18" t="n">
        <v>2013</v>
      </c>
      <c r="F276" s="18" t="n">
        <v>1.94</v>
      </c>
      <c r="G276" s="28" t="s">
        <v>407</v>
      </c>
    </row>
    <row r="277" customFormat="false" ht="15" hidden="false" customHeight="false" outlineLevel="0" collapsed="false">
      <c r="A277" s="17" t="n">
        <v>18301</v>
      </c>
      <c r="B277" s="20" t="n">
        <v>269</v>
      </c>
      <c r="C277" s="30" t="s">
        <v>1010</v>
      </c>
      <c r="D277" s="20" t="s">
        <v>11</v>
      </c>
      <c r="E277" s="21" t="n">
        <v>2012</v>
      </c>
      <c r="F277" s="21" t="n">
        <v>1.91</v>
      </c>
      <c r="G277" s="30" t="s">
        <v>215</v>
      </c>
    </row>
    <row r="278" customFormat="false" ht="15" hidden="false" customHeight="false" outlineLevel="0" collapsed="false">
      <c r="A278" s="17" t="n">
        <v>20414</v>
      </c>
      <c r="B278" s="17" t="n">
        <v>270</v>
      </c>
      <c r="C278" s="28" t="s">
        <v>994</v>
      </c>
      <c r="D278" s="17" t="s">
        <v>129</v>
      </c>
      <c r="E278" s="18" t="n">
        <v>2012</v>
      </c>
      <c r="F278" s="18" t="n">
        <v>1.78</v>
      </c>
      <c r="G278" s="28" t="s">
        <v>221</v>
      </c>
    </row>
    <row r="279" customFormat="false" ht="15" hidden="false" customHeight="false" outlineLevel="0" collapsed="false">
      <c r="A279" s="17" t="n">
        <v>19974</v>
      </c>
      <c r="B279" s="17" t="n">
        <v>271</v>
      </c>
      <c r="C279" s="28" t="s">
        <v>984</v>
      </c>
      <c r="D279" s="17" t="s">
        <v>52</v>
      </c>
      <c r="E279" s="18" t="n">
        <v>2013</v>
      </c>
      <c r="F279" s="18" t="n">
        <v>1.63</v>
      </c>
      <c r="G279" s="28" t="s">
        <v>162</v>
      </c>
    </row>
    <row r="280" customFormat="false" ht="15" hidden="false" customHeight="false" outlineLevel="0" collapsed="false">
      <c r="A280" s="17" t="n">
        <v>19975</v>
      </c>
      <c r="B280" s="17" t="n">
        <v>272</v>
      </c>
      <c r="C280" s="28" t="s">
        <v>984</v>
      </c>
      <c r="D280" s="17" t="s">
        <v>24</v>
      </c>
      <c r="E280" s="18" t="n">
        <v>2015</v>
      </c>
      <c r="F280" s="18" t="n">
        <v>1.57</v>
      </c>
      <c r="G280" s="28" t="s">
        <v>162</v>
      </c>
    </row>
    <row r="281" customFormat="false" ht="15" hidden="false" customHeight="false" outlineLevel="0" collapsed="false">
      <c r="A281" s="17" t="n">
        <v>20995</v>
      </c>
      <c r="B281" s="17" t="n">
        <v>273</v>
      </c>
      <c r="C281" s="28" t="s">
        <v>463</v>
      </c>
      <c r="D281" s="17" t="s">
        <v>66</v>
      </c>
      <c r="E281" s="18" t="n">
        <v>2012</v>
      </c>
      <c r="F281" s="18" t="n">
        <v>1.47</v>
      </c>
      <c r="G281" s="28" t="s">
        <v>454</v>
      </c>
    </row>
    <row r="282" customFormat="false" ht="15" hidden="false" customHeight="false" outlineLevel="0" collapsed="false">
      <c r="A282" s="17" t="n">
        <v>19608</v>
      </c>
      <c r="B282" s="17" t="n">
        <v>274</v>
      </c>
      <c r="C282" s="28" t="s">
        <v>1306</v>
      </c>
      <c r="D282" s="17" t="s">
        <v>34</v>
      </c>
      <c r="E282" s="18" t="n">
        <v>2014</v>
      </c>
      <c r="F282" s="18" t="n">
        <v>1.45</v>
      </c>
      <c r="G282" s="28" t="s">
        <v>408</v>
      </c>
    </row>
    <row r="283" customFormat="false" ht="15" hidden="false" customHeight="false" outlineLevel="0" collapsed="false">
      <c r="A283" s="17" t="n">
        <v>22287</v>
      </c>
      <c r="B283" s="17" t="n">
        <v>275</v>
      </c>
      <c r="C283" s="28" t="s">
        <v>1307</v>
      </c>
      <c r="D283" s="17" t="s">
        <v>241</v>
      </c>
      <c r="E283" s="18" t="n">
        <v>2015</v>
      </c>
      <c r="F283" s="18" t="n">
        <v>1.39</v>
      </c>
      <c r="G283" s="28" t="s">
        <v>1021</v>
      </c>
    </row>
    <row r="284" customFormat="false" ht="15" hidden="false" customHeight="false" outlineLevel="0" collapsed="false">
      <c r="A284" s="17" t="n">
        <v>21861</v>
      </c>
      <c r="B284" s="17" t="n">
        <v>275</v>
      </c>
      <c r="C284" s="28" t="s">
        <v>1308</v>
      </c>
      <c r="D284" s="17" t="s">
        <v>21</v>
      </c>
      <c r="E284" s="18" t="n">
        <v>2012</v>
      </c>
      <c r="F284" s="18" t="n">
        <v>1.39</v>
      </c>
      <c r="G284" s="28" t="s">
        <v>165</v>
      </c>
    </row>
    <row r="285" customFormat="false" ht="15" hidden="false" customHeight="false" outlineLevel="0" collapsed="false">
      <c r="A285" s="17" t="n">
        <v>21873</v>
      </c>
      <c r="B285" s="17" t="n">
        <v>275</v>
      </c>
      <c r="C285" s="28" t="s">
        <v>1070</v>
      </c>
      <c r="D285" s="17" t="s">
        <v>199</v>
      </c>
      <c r="E285" s="18" t="n">
        <v>2013</v>
      </c>
      <c r="F285" s="18" t="n">
        <v>1.39</v>
      </c>
      <c r="G285" s="28" t="s">
        <v>165</v>
      </c>
    </row>
    <row r="286" customFormat="false" ht="15" hidden="false" customHeight="false" outlineLevel="0" collapsed="false">
      <c r="A286" s="17" t="n">
        <v>19386</v>
      </c>
      <c r="B286" s="20" t="n">
        <v>278</v>
      </c>
      <c r="C286" s="30" t="s">
        <v>1309</v>
      </c>
      <c r="D286" s="20" t="s">
        <v>43</v>
      </c>
      <c r="E286" s="21" t="n">
        <v>2012</v>
      </c>
      <c r="F286" s="21" t="n">
        <v>1.32</v>
      </c>
      <c r="G286" s="30" t="s">
        <v>537</v>
      </c>
    </row>
    <row r="287" customFormat="false" ht="15" hidden="false" customHeight="false" outlineLevel="0" collapsed="false">
      <c r="A287" s="17" t="n">
        <v>19387</v>
      </c>
      <c r="B287" s="20" t="n">
        <v>278</v>
      </c>
      <c r="C287" s="30" t="s">
        <v>1092</v>
      </c>
      <c r="D287" s="20" t="s">
        <v>87</v>
      </c>
      <c r="E287" s="21" t="n">
        <v>2012</v>
      </c>
      <c r="F287" s="21" t="n">
        <v>1.32</v>
      </c>
      <c r="G287" s="30" t="s">
        <v>537</v>
      </c>
    </row>
    <row r="288" customFormat="false" ht="15" hidden="false" customHeight="false" outlineLevel="0" collapsed="false">
      <c r="A288" s="17" t="n">
        <v>20418</v>
      </c>
      <c r="B288" s="17" t="n">
        <v>280</v>
      </c>
      <c r="C288" s="28" t="s">
        <v>1310</v>
      </c>
      <c r="D288" s="17" t="s">
        <v>26</v>
      </c>
      <c r="E288" s="18" t="n">
        <v>2014</v>
      </c>
      <c r="F288" s="18" t="n">
        <v>1.16</v>
      </c>
      <c r="G288" s="28" t="s">
        <v>221</v>
      </c>
    </row>
    <row r="289" customFormat="false" ht="15" hidden="false" customHeight="false" outlineLevel="0" collapsed="false">
      <c r="A289" s="17" t="n">
        <v>20096</v>
      </c>
      <c r="B289" s="17" t="n">
        <v>281</v>
      </c>
      <c r="C289" s="28" t="s">
        <v>444</v>
      </c>
      <c r="D289" s="17" t="s">
        <v>66</v>
      </c>
      <c r="E289" s="18" t="n">
        <v>2012</v>
      </c>
      <c r="F289" s="18" t="n">
        <v>1.14</v>
      </c>
      <c r="G289" s="28" t="s">
        <v>446</v>
      </c>
    </row>
    <row r="290" customFormat="false" ht="15" hidden="false" customHeight="false" outlineLevel="0" collapsed="false">
      <c r="A290" s="17" t="n">
        <v>22313</v>
      </c>
      <c r="B290" s="17" t="n">
        <v>281</v>
      </c>
      <c r="C290" s="28" t="s">
        <v>150</v>
      </c>
      <c r="D290" s="17" t="s">
        <v>24</v>
      </c>
      <c r="E290" s="18" t="n">
        <v>2012</v>
      </c>
      <c r="F290" s="18" t="n">
        <v>1.14</v>
      </c>
      <c r="G290" s="28" t="s">
        <v>107</v>
      </c>
    </row>
    <row r="291" customFormat="false" ht="15" hidden="false" customHeight="false" outlineLevel="0" collapsed="false">
      <c r="A291" s="17" t="n">
        <v>19471</v>
      </c>
      <c r="B291" s="17" t="n">
        <v>281</v>
      </c>
      <c r="C291" s="28" t="s">
        <v>1311</v>
      </c>
      <c r="D291" s="17" t="s">
        <v>1312</v>
      </c>
      <c r="E291" s="18" t="n">
        <v>2013</v>
      </c>
      <c r="F291" s="18" t="n">
        <v>1.14</v>
      </c>
      <c r="G291" s="28" t="s">
        <v>165</v>
      </c>
    </row>
    <row r="292" customFormat="false" ht="15" hidden="false" customHeight="false" outlineLevel="0" collapsed="false">
      <c r="A292" s="17" t="n">
        <v>22105</v>
      </c>
      <c r="B292" s="17" t="n">
        <v>284</v>
      </c>
      <c r="C292" s="28" t="s">
        <v>1077</v>
      </c>
      <c r="D292" s="17" t="s">
        <v>1078</v>
      </c>
      <c r="E292" s="18" t="n">
        <v>2012</v>
      </c>
      <c r="F292" s="18" t="n">
        <v>1.04</v>
      </c>
      <c r="G292" s="28" t="s">
        <v>219</v>
      </c>
    </row>
    <row r="293" customFormat="false" ht="15" hidden="false" customHeight="false" outlineLevel="0" collapsed="false">
      <c r="A293" s="17" t="n">
        <v>19244</v>
      </c>
      <c r="B293" s="17" t="n">
        <v>285</v>
      </c>
      <c r="C293" s="28" t="s">
        <v>1313</v>
      </c>
      <c r="D293" s="17" t="s">
        <v>475</v>
      </c>
      <c r="E293" s="18" t="n">
        <v>2014</v>
      </c>
      <c r="F293" s="18" t="n">
        <v>0.93</v>
      </c>
      <c r="G293" s="28" t="s">
        <v>221</v>
      </c>
    </row>
    <row r="294" customFormat="false" ht="15" hidden="false" customHeight="false" outlineLevel="0" collapsed="false">
      <c r="A294" s="17" t="n">
        <v>17747</v>
      </c>
      <c r="B294" s="17" t="n">
        <v>285</v>
      </c>
      <c r="C294" s="28" t="s">
        <v>1314</v>
      </c>
      <c r="D294" s="17" t="s">
        <v>208</v>
      </c>
      <c r="E294" s="18" t="n">
        <v>2014</v>
      </c>
      <c r="F294" s="18" t="n">
        <v>0.93</v>
      </c>
      <c r="G294" s="28" t="s">
        <v>221</v>
      </c>
    </row>
    <row r="295" customFormat="false" ht="15" hidden="false" customHeight="false" outlineLevel="0" collapsed="false">
      <c r="A295" s="17" t="n">
        <v>20773</v>
      </c>
      <c r="B295" s="17" t="n">
        <v>285</v>
      </c>
      <c r="C295" s="28" t="s">
        <v>983</v>
      </c>
      <c r="D295" s="17" t="s">
        <v>87</v>
      </c>
      <c r="E295" s="18" t="n">
        <v>2013</v>
      </c>
      <c r="F295" s="18" t="n">
        <v>0.93</v>
      </c>
      <c r="G295" s="28" t="s">
        <v>221</v>
      </c>
    </row>
    <row r="296" customFormat="false" ht="15" hidden="false" customHeight="false" outlineLevel="0" collapsed="false">
      <c r="A296" s="17" t="n">
        <v>17616</v>
      </c>
      <c r="B296" s="20" t="n">
        <v>288</v>
      </c>
      <c r="C296" s="30" t="s">
        <v>1315</v>
      </c>
      <c r="D296" s="20" t="s">
        <v>46</v>
      </c>
      <c r="E296" s="21" t="n">
        <v>2012</v>
      </c>
      <c r="F296" s="21" t="n">
        <v>0.8</v>
      </c>
      <c r="G296" s="30" t="s">
        <v>537</v>
      </c>
    </row>
    <row r="297" customFormat="false" ht="15" hidden="false" customHeight="false" outlineLevel="0" collapsed="false">
      <c r="A297" s="17" t="n">
        <v>20484</v>
      </c>
      <c r="B297" s="17" t="n">
        <v>289</v>
      </c>
      <c r="C297" s="28" t="s">
        <v>339</v>
      </c>
      <c r="D297" s="17" t="s">
        <v>214</v>
      </c>
      <c r="E297" s="18" t="n">
        <v>2012</v>
      </c>
      <c r="F297" s="18" t="n">
        <v>0.51</v>
      </c>
      <c r="G297" s="28" t="s">
        <v>337</v>
      </c>
    </row>
    <row r="298" customFormat="false" ht="15" hidden="false" customHeight="false" outlineLevel="0" collapsed="false">
      <c r="A298" s="17" t="n">
        <v>20516</v>
      </c>
      <c r="B298" s="17" t="n">
        <v>290</v>
      </c>
      <c r="C298" s="28" t="s">
        <v>340</v>
      </c>
      <c r="D298" s="17" t="s">
        <v>19</v>
      </c>
      <c r="E298" s="18" t="n">
        <v>2012</v>
      </c>
      <c r="F298" s="18" t="n">
        <v>0.42</v>
      </c>
      <c r="G298" s="28" t="s">
        <v>337</v>
      </c>
    </row>
    <row r="299" customFormat="false" ht="15" hidden="false" customHeight="false" outlineLevel="0" collapsed="false">
      <c r="A299" s="17" t="n">
        <v>19205</v>
      </c>
      <c r="B299" s="17" t="n">
        <v>291</v>
      </c>
      <c r="C299" s="28" t="s">
        <v>1316</v>
      </c>
      <c r="D299" s="17" t="s">
        <v>857</v>
      </c>
      <c r="E299" s="18" t="n">
        <v>2013</v>
      </c>
      <c r="F299" s="18" t="n">
        <v>0.36</v>
      </c>
      <c r="G299" s="28" t="s">
        <v>1317</v>
      </c>
    </row>
    <row r="300" customFormat="false" ht="15" hidden="false" customHeight="false" outlineLevel="0" collapsed="false">
      <c r="A300" s="17" t="n">
        <v>20314</v>
      </c>
      <c r="B300" s="17" t="n">
        <v>292</v>
      </c>
      <c r="C300" s="28" t="s">
        <v>218</v>
      </c>
      <c r="D300" s="17" t="s">
        <v>11</v>
      </c>
      <c r="E300" s="18" t="n">
        <v>2012</v>
      </c>
      <c r="F300" s="18" t="n">
        <v>0.29</v>
      </c>
      <c r="G300" s="28" t="s">
        <v>408</v>
      </c>
    </row>
    <row r="301" customFormat="false" ht="15" hidden="false" customHeight="false" outlineLevel="0" collapsed="false">
      <c r="B301" s="17" t="s">
        <v>593</v>
      </c>
    </row>
    <row r="302" customFormat="false" ht="15" hidden="false" customHeight="false" outlineLevel="0" collapsed="false">
      <c r="A302" s="17" t="n">
        <v>23539</v>
      </c>
      <c r="B302" s="17" t="n">
        <v>111</v>
      </c>
      <c r="C302" s="28" t="s">
        <v>1098</v>
      </c>
      <c r="D302" s="17" t="s">
        <v>1099</v>
      </c>
      <c r="E302" s="18" t="n">
        <v>2013</v>
      </c>
      <c r="F302" s="18" t="n">
        <v>20.88</v>
      </c>
      <c r="G302" s="28" t="s">
        <v>221</v>
      </c>
    </row>
    <row r="303" customFormat="false" ht="15" hidden="false" customHeight="false" outlineLevel="0" collapsed="false">
      <c r="A303" s="17" t="n">
        <v>23538</v>
      </c>
      <c r="B303" s="17" t="n">
        <v>199</v>
      </c>
      <c r="C303" s="28" t="s">
        <v>1098</v>
      </c>
      <c r="D303" s="17" t="s">
        <v>1100</v>
      </c>
      <c r="E303" s="18" t="n">
        <v>2016</v>
      </c>
      <c r="F303" s="18" t="n">
        <v>3.84</v>
      </c>
      <c r="G303" s="28" t="s">
        <v>221</v>
      </c>
    </row>
    <row r="304" customFormat="false" ht="15" hidden="false" customHeight="false" outlineLevel="0" collapsed="false">
      <c r="A304" s="17" t="n">
        <v>22567</v>
      </c>
      <c r="B304" s="17" t="n">
        <v>245</v>
      </c>
      <c r="C304" s="28" t="s">
        <v>1318</v>
      </c>
      <c r="D304" s="17" t="s">
        <v>14</v>
      </c>
      <c r="E304" s="18" t="n">
        <v>2012</v>
      </c>
      <c r="F304" s="18" t="n">
        <v>2.23</v>
      </c>
      <c r="G304" s="28" t="s">
        <v>79</v>
      </c>
    </row>
  </sheetData>
  <autoFilter ref="A8:G304"/>
  <mergeCells count="2">
    <mergeCell ref="A1:G1"/>
    <mergeCell ref="A3:G3"/>
  </mergeCells>
  <conditionalFormatting sqref="C202">
    <cfRule type="expression" priority="2" aboveAverage="0" equalAverage="0" bottom="0" percent="0" rank="0" text="" dxfId="3">
      <formula>NOT(ISERROR(SEARCH("false",C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6" width="5.56"/>
    <col collapsed="false" customWidth="true" hidden="false" outlineLevel="0" max="3" min="3" style="7" width="22.56"/>
    <col collapsed="false" customWidth="true" hidden="false" outlineLevel="0" max="4" min="4" style="6" width="13.99"/>
    <col collapsed="false" customWidth="true" hidden="false" outlineLevel="0" max="5" min="5" style="8" width="6.28"/>
    <col collapsed="false" customWidth="true" hidden="false" outlineLevel="0" max="6" min="6" style="8" width="8.7"/>
    <col collapsed="false" customWidth="true" hidden="false" outlineLevel="0" max="7" min="7" style="7" width="40.13"/>
    <col collapsed="false" customWidth="false" hidden="false" outlineLevel="0" max="9" min="8" style="7" width="9.14"/>
    <col collapsed="false" customWidth="true" hidden="false" outlineLevel="0" max="10" min="10" style="7" width="22.14"/>
    <col collapsed="false" customWidth="false" hidden="false" outlineLevel="0" max="257" min="11" style="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</row>
    <row r="5" customFormat="false" ht="15.75" hidden="false" customHeight="false" outlineLevel="0" collapsed="false">
      <c r="A5" s="11" t="n">
        <v>45717</v>
      </c>
      <c r="B5" s="5"/>
      <c r="C5" s="10"/>
      <c r="D5" s="5"/>
      <c r="E5" s="10"/>
      <c r="G5" s="12"/>
    </row>
    <row r="6" customFormat="false" ht="15.75" hidden="false" customHeight="false" outlineLevel="0" collapsed="false">
      <c r="A6" s="11"/>
      <c r="B6" s="5"/>
      <c r="C6" s="5" t="s">
        <v>1319</v>
      </c>
      <c r="D6" s="5"/>
      <c r="E6" s="10"/>
    </row>
    <row r="7" customFormat="false" ht="15.75" hidden="false" customHeight="false" outlineLevel="0" collapsed="false">
      <c r="A7" s="11"/>
      <c r="D7" s="5"/>
      <c r="E7" s="10"/>
    </row>
    <row r="8" customFormat="false" ht="15.75" hidden="false" customHeight="false" outlineLevel="0" collapsed="false">
      <c r="A8" s="31" t="s">
        <v>849</v>
      </c>
      <c r="B8" s="31" t="s">
        <v>850</v>
      </c>
      <c r="C8" s="31" t="s">
        <v>5</v>
      </c>
      <c r="D8" s="31" t="s">
        <v>6</v>
      </c>
      <c r="E8" s="32" t="s">
        <v>7</v>
      </c>
      <c r="F8" s="33" t="s">
        <v>851</v>
      </c>
      <c r="G8" s="16" t="s">
        <v>852</v>
      </c>
    </row>
    <row r="9" customFormat="false" ht="15" hidden="false" customHeight="false" outlineLevel="0" collapsed="false">
      <c r="A9" s="44" t="n">
        <v>15334</v>
      </c>
      <c r="B9" s="44" t="n">
        <v>1</v>
      </c>
      <c r="C9" s="44" t="s">
        <v>615</v>
      </c>
      <c r="D9" s="44" t="s">
        <v>647</v>
      </c>
      <c r="E9" s="44" t="n">
        <v>2012</v>
      </c>
      <c r="F9" s="45" t="n">
        <v>402.67</v>
      </c>
      <c r="G9" s="44" t="s">
        <v>407</v>
      </c>
    </row>
    <row r="10" customFormat="false" ht="15" hidden="false" customHeight="false" outlineLevel="0" collapsed="false">
      <c r="A10" s="44" t="n">
        <v>16009</v>
      </c>
      <c r="B10" s="44" t="n">
        <v>2</v>
      </c>
      <c r="C10" s="44" t="s">
        <v>624</v>
      </c>
      <c r="D10" s="44" t="s">
        <v>623</v>
      </c>
      <c r="E10" s="44" t="n">
        <v>2012</v>
      </c>
      <c r="F10" s="45" t="n">
        <v>359.46</v>
      </c>
      <c r="G10" s="44" t="s">
        <v>191</v>
      </c>
    </row>
    <row r="11" customFormat="false" ht="15" hidden="false" customHeight="false" outlineLevel="0" collapsed="false">
      <c r="A11" s="44" t="n">
        <v>16238</v>
      </c>
      <c r="B11" s="44" t="n">
        <v>3</v>
      </c>
      <c r="C11" s="44" t="s">
        <v>632</v>
      </c>
      <c r="D11" s="44" t="s">
        <v>633</v>
      </c>
      <c r="E11" s="44" t="n">
        <v>2012</v>
      </c>
      <c r="F11" s="45" t="n">
        <v>306.47</v>
      </c>
      <c r="G11" s="44" t="s">
        <v>63</v>
      </c>
    </row>
    <row r="12" customFormat="false" ht="15" hidden="false" customHeight="false" outlineLevel="0" collapsed="false">
      <c r="A12" s="44" t="n">
        <v>16235</v>
      </c>
      <c r="B12" s="44" t="n">
        <v>4</v>
      </c>
      <c r="C12" s="44" t="s">
        <v>669</v>
      </c>
      <c r="D12" s="44" t="s">
        <v>670</v>
      </c>
      <c r="E12" s="44" t="n">
        <v>2012</v>
      </c>
      <c r="F12" s="45" t="n">
        <v>213.15</v>
      </c>
      <c r="G12" s="44" t="s">
        <v>63</v>
      </c>
    </row>
    <row r="13" customFormat="false" ht="15" hidden="false" customHeight="false" outlineLevel="0" collapsed="false">
      <c r="A13" s="44" t="n">
        <v>15654</v>
      </c>
      <c r="B13" s="44" t="n">
        <v>5</v>
      </c>
      <c r="C13" s="44" t="s">
        <v>664</v>
      </c>
      <c r="D13" s="44" t="s">
        <v>655</v>
      </c>
      <c r="E13" s="44" t="n">
        <v>2012</v>
      </c>
      <c r="F13" s="45" t="n">
        <v>187.63</v>
      </c>
      <c r="G13" s="44" t="s">
        <v>63</v>
      </c>
    </row>
    <row r="14" customFormat="false" ht="15" hidden="false" customHeight="false" outlineLevel="0" collapsed="false">
      <c r="A14" s="44" t="n">
        <v>16190</v>
      </c>
      <c r="B14" s="44" t="n">
        <v>6</v>
      </c>
      <c r="C14" s="44" t="s">
        <v>715</v>
      </c>
      <c r="D14" s="44" t="s">
        <v>716</v>
      </c>
      <c r="E14" s="44" t="n">
        <v>2013</v>
      </c>
      <c r="F14" s="45" t="n">
        <v>168.17</v>
      </c>
      <c r="G14" s="44" t="s">
        <v>85</v>
      </c>
    </row>
    <row r="15" customFormat="false" ht="15" hidden="false" customHeight="false" outlineLevel="0" collapsed="false">
      <c r="A15" s="44" t="n">
        <v>17565</v>
      </c>
      <c r="B15" s="44" t="n">
        <v>7</v>
      </c>
      <c r="C15" s="44" t="s">
        <v>712</v>
      </c>
      <c r="D15" s="44" t="s">
        <v>641</v>
      </c>
      <c r="E15" s="44" t="n">
        <v>2013</v>
      </c>
      <c r="F15" s="45" t="n">
        <v>160.51</v>
      </c>
      <c r="G15" s="44" t="s">
        <v>63</v>
      </c>
    </row>
    <row r="16" customFormat="false" ht="15" hidden="false" customHeight="false" outlineLevel="0" collapsed="false">
      <c r="A16" s="44" t="n">
        <v>17701</v>
      </c>
      <c r="B16" s="44" t="n">
        <v>8</v>
      </c>
      <c r="C16" s="44" t="s">
        <v>720</v>
      </c>
      <c r="D16" s="44" t="s">
        <v>677</v>
      </c>
      <c r="E16" s="44" t="n">
        <v>2014</v>
      </c>
      <c r="F16" s="45" t="n">
        <v>140.77</v>
      </c>
      <c r="G16" s="44" t="s">
        <v>191</v>
      </c>
    </row>
    <row r="17" customFormat="false" ht="15" hidden="false" customHeight="false" outlineLevel="0" collapsed="false">
      <c r="A17" s="44" t="n">
        <v>17930</v>
      </c>
      <c r="B17" s="44" t="n">
        <v>9</v>
      </c>
      <c r="C17" s="44" t="s">
        <v>678</v>
      </c>
      <c r="D17" s="44" t="s">
        <v>635</v>
      </c>
      <c r="E17" s="44" t="n">
        <v>2014</v>
      </c>
      <c r="F17" s="45" t="n">
        <v>140.42</v>
      </c>
      <c r="G17" s="44" t="s">
        <v>176</v>
      </c>
    </row>
    <row r="18" customFormat="false" ht="15" hidden="false" customHeight="false" outlineLevel="0" collapsed="false">
      <c r="A18" s="44" t="n">
        <v>20668</v>
      </c>
      <c r="B18" s="44" t="n">
        <v>10</v>
      </c>
      <c r="C18" s="44" t="s">
        <v>676</v>
      </c>
      <c r="D18" s="44" t="s">
        <v>677</v>
      </c>
      <c r="E18" s="44" t="n">
        <v>2013</v>
      </c>
      <c r="F18" s="45" t="n">
        <v>135.05</v>
      </c>
      <c r="G18" s="44" t="s">
        <v>79</v>
      </c>
    </row>
    <row r="19" customFormat="false" ht="15" hidden="false" customHeight="false" outlineLevel="0" collapsed="false">
      <c r="A19" s="44" t="n">
        <v>20398</v>
      </c>
      <c r="B19" s="44" t="n">
        <v>11</v>
      </c>
      <c r="C19" s="44" t="s">
        <v>736</v>
      </c>
      <c r="D19" s="44" t="s">
        <v>737</v>
      </c>
      <c r="E19" s="44" t="n">
        <v>2012</v>
      </c>
      <c r="F19" s="45" t="n">
        <v>112.4</v>
      </c>
      <c r="G19" s="44" t="s">
        <v>738</v>
      </c>
    </row>
    <row r="20" customFormat="false" ht="15" hidden="false" customHeight="false" outlineLevel="0" collapsed="false">
      <c r="A20" s="44" t="n">
        <v>17342</v>
      </c>
      <c r="B20" s="44" t="n">
        <v>12</v>
      </c>
      <c r="C20" s="44" t="s">
        <v>713</v>
      </c>
      <c r="D20" s="44" t="s">
        <v>714</v>
      </c>
      <c r="E20" s="44" t="n">
        <v>2012</v>
      </c>
      <c r="F20" s="45" t="n">
        <v>107.42</v>
      </c>
      <c r="G20" s="44" t="s">
        <v>93</v>
      </c>
    </row>
    <row r="21" customFormat="false" ht="15" hidden="false" customHeight="false" outlineLevel="0" collapsed="false">
      <c r="A21" s="44" t="n">
        <v>19470</v>
      </c>
      <c r="B21" s="44" t="n">
        <v>13</v>
      </c>
      <c r="C21" s="44" t="s">
        <v>780</v>
      </c>
      <c r="D21" s="44" t="s">
        <v>641</v>
      </c>
      <c r="E21" s="44" t="n">
        <v>2012</v>
      </c>
      <c r="F21" s="45" t="n">
        <v>106.64</v>
      </c>
      <c r="G21" s="44" t="s">
        <v>165</v>
      </c>
    </row>
    <row r="22" customFormat="false" ht="15" hidden="false" customHeight="false" outlineLevel="0" collapsed="false">
      <c r="A22" s="44" t="n">
        <v>19186</v>
      </c>
      <c r="B22" s="44" t="n">
        <v>14</v>
      </c>
      <c r="C22" s="44" t="s">
        <v>732</v>
      </c>
      <c r="D22" s="44" t="s">
        <v>733</v>
      </c>
      <c r="E22" s="44" t="n">
        <v>2012</v>
      </c>
      <c r="F22" s="45" t="n">
        <v>102.02</v>
      </c>
      <c r="G22" s="44" t="s">
        <v>428</v>
      </c>
    </row>
    <row r="23" customFormat="false" ht="15" hidden="false" customHeight="false" outlineLevel="0" collapsed="false">
      <c r="A23" s="44" t="n">
        <v>18200</v>
      </c>
      <c r="B23" s="44" t="n">
        <v>15</v>
      </c>
      <c r="C23" s="44" t="s">
        <v>1121</v>
      </c>
      <c r="D23" s="44" t="s">
        <v>1320</v>
      </c>
      <c r="E23" s="44" t="n">
        <v>2013</v>
      </c>
      <c r="F23" s="45" t="n">
        <v>99.24</v>
      </c>
      <c r="G23" s="44" t="s">
        <v>174</v>
      </c>
    </row>
    <row r="24" customFormat="false" ht="15" hidden="false" customHeight="false" outlineLevel="0" collapsed="false">
      <c r="A24" s="44" t="n">
        <v>18196</v>
      </c>
      <c r="B24" s="44" t="n">
        <v>16</v>
      </c>
      <c r="C24" s="44" t="s">
        <v>1116</v>
      </c>
      <c r="D24" s="44" t="s">
        <v>794</v>
      </c>
      <c r="E24" s="44" t="n">
        <v>2013</v>
      </c>
      <c r="F24" s="45" t="n">
        <v>82.85</v>
      </c>
      <c r="G24" s="44" t="s">
        <v>32</v>
      </c>
    </row>
    <row r="25" customFormat="false" ht="15" hidden="false" customHeight="false" outlineLevel="0" collapsed="false">
      <c r="A25" s="44" t="n">
        <v>21163</v>
      </c>
      <c r="B25" s="44" t="n">
        <v>17</v>
      </c>
      <c r="C25" s="44" t="s">
        <v>695</v>
      </c>
      <c r="D25" s="44" t="s">
        <v>696</v>
      </c>
      <c r="E25" s="44" t="n">
        <v>2012</v>
      </c>
      <c r="F25" s="45" t="n">
        <v>78.09</v>
      </c>
      <c r="G25" s="44" t="s">
        <v>54</v>
      </c>
    </row>
    <row r="26" customFormat="false" ht="15" hidden="false" customHeight="false" outlineLevel="0" collapsed="false">
      <c r="A26" s="44" t="n">
        <v>20409</v>
      </c>
      <c r="B26" s="44" t="n">
        <v>18</v>
      </c>
      <c r="C26" s="44" t="s">
        <v>1102</v>
      </c>
      <c r="D26" s="44" t="s">
        <v>677</v>
      </c>
      <c r="E26" s="44" t="n">
        <v>2013</v>
      </c>
      <c r="F26" s="45" t="n">
        <v>76.47</v>
      </c>
      <c r="G26" s="44" t="s">
        <v>79</v>
      </c>
    </row>
    <row r="27" customFormat="false" ht="15" hidden="false" customHeight="false" outlineLevel="0" collapsed="false">
      <c r="A27" s="44" t="n">
        <v>18265</v>
      </c>
      <c r="B27" s="44" t="n">
        <v>19</v>
      </c>
      <c r="C27" s="44" t="s">
        <v>681</v>
      </c>
      <c r="D27" s="44" t="s">
        <v>612</v>
      </c>
      <c r="E27" s="44" t="n">
        <v>2013</v>
      </c>
      <c r="F27" s="45" t="n">
        <v>75.48</v>
      </c>
      <c r="G27" s="44" t="s">
        <v>520</v>
      </c>
    </row>
    <row r="28" customFormat="false" ht="15" hidden="false" customHeight="false" outlineLevel="0" collapsed="false">
      <c r="A28" s="44" t="n">
        <v>20231</v>
      </c>
      <c r="B28" s="44" t="n">
        <v>20</v>
      </c>
      <c r="C28" s="44" t="s">
        <v>1121</v>
      </c>
      <c r="D28" s="44" t="s">
        <v>677</v>
      </c>
      <c r="E28" s="44" t="n">
        <v>2014</v>
      </c>
      <c r="F28" s="45" t="n">
        <v>75.32</v>
      </c>
      <c r="G28" s="44" t="s">
        <v>32</v>
      </c>
    </row>
    <row r="29" customFormat="false" ht="15" hidden="false" customHeight="false" outlineLevel="0" collapsed="false">
      <c r="A29" s="44" t="n">
        <v>19792</v>
      </c>
      <c r="B29" s="44" t="n">
        <v>21</v>
      </c>
      <c r="C29" s="44" t="s">
        <v>1119</v>
      </c>
      <c r="D29" s="44" t="s">
        <v>643</v>
      </c>
      <c r="E29" s="44" t="n">
        <v>2012</v>
      </c>
      <c r="F29" s="45" t="n">
        <v>74.62</v>
      </c>
      <c r="G29" s="44" t="s">
        <v>446</v>
      </c>
    </row>
    <row r="30" customFormat="false" ht="15" hidden="false" customHeight="false" outlineLevel="0" collapsed="false">
      <c r="A30" s="44" t="n">
        <v>20774</v>
      </c>
      <c r="B30" s="44" t="n">
        <v>22</v>
      </c>
      <c r="C30" s="44" t="s">
        <v>747</v>
      </c>
      <c r="D30" s="44" t="s">
        <v>649</v>
      </c>
      <c r="E30" s="44" t="n">
        <v>2012</v>
      </c>
      <c r="F30" s="45" t="n">
        <v>73.96</v>
      </c>
      <c r="G30" s="44" t="s">
        <v>738</v>
      </c>
    </row>
    <row r="31" customFormat="false" ht="15" hidden="false" customHeight="false" outlineLevel="0" collapsed="false">
      <c r="A31" s="44" t="n">
        <v>20410</v>
      </c>
      <c r="B31" s="44" t="n">
        <v>23</v>
      </c>
      <c r="C31" s="44" t="s">
        <v>1102</v>
      </c>
      <c r="D31" s="44" t="s">
        <v>672</v>
      </c>
      <c r="E31" s="44" t="n">
        <v>2015</v>
      </c>
      <c r="F31" s="45" t="n">
        <v>70.03</v>
      </c>
      <c r="G31" s="44" t="s">
        <v>79</v>
      </c>
    </row>
    <row r="32" customFormat="false" ht="15" hidden="false" customHeight="false" outlineLevel="0" collapsed="false">
      <c r="A32" s="44" t="n">
        <v>17739</v>
      </c>
      <c r="B32" s="44" t="n">
        <v>24</v>
      </c>
      <c r="C32" s="44" t="s">
        <v>1111</v>
      </c>
      <c r="D32" s="44" t="s">
        <v>618</v>
      </c>
      <c r="E32" s="44" t="n">
        <v>2013</v>
      </c>
      <c r="F32" s="45" t="n">
        <v>67.23</v>
      </c>
      <c r="G32" s="44" t="s">
        <v>502</v>
      </c>
    </row>
    <row r="33" customFormat="false" ht="15" hidden="false" customHeight="false" outlineLevel="0" collapsed="false">
      <c r="A33" s="44" t="n">
        <v>20658</v>
      </c>
      <c r="B33" s="44" t="n">
        <v>25</v>
      </c>
      <c r="C33" s="44" t="s">
        <v>1117</v>
      </c>
      <c r="D33" s="44" t="s">
        <v>608</v>
      </c>
      <c r="E33" s="44" t="n">
        <v>2014</v>
      </c>
      <c r="F33" s="45" t="n">
        <v>67.19</v>
      </c>
      <c r="G33" s="44" t="s">
        <v>114</v>
      </c>
    </row>
    <row r="34" customFormat="false" ht="15" hidden="false" customHeight="false" outlineLevel="0" collapsed="false">
      <c r="A34" s="44" t="n">
        <v>19239</v>
      </c>
      <c r="B34" s="20" t="n">
        <v>26</v>
      </c>
      <c r="C34" s="20" t="s">
        <v>1321</v>
      </c>
      <c r="D34" s="20" t="s">
        <v>696</v>
      </c>
      <c r="E34" s="20" t="n">
        <v>2013</v>
      </c>
      <c r="F34" s="21" t="n">
        <v>64.81</v>
      </c>
      <c r="G34" s="20" t="s">
        <v>249</v>
      </c>
    </row>
    <row r="35" customFormat="false" ht="15" hidden="false" customHeight="false" outlineLevel="0" collapsed="false">
      <c r="A35" s="44" t="n">
        <v>15655</v>
      </c>
      <c r="B35" s="44" t="n">
        <v>27</v>
      </c>
      <c r="C35" s="44" t="s">
        <v>1108</v>
      </c>
      <c r="D35" s="44" t="s">
        <v>618</v>
      </c>
      <c r="E35" s="44" t="n">
        <v>2012</v>
      </c>
      <c r="F35" s="45" t="n">
        <v>64.76</v>
      </c>
      <c r="G35" s="44" t="s">
        <v>63</v>
      </c>
    </row>
    <row r="36" customFormat="false" ht="15" hidden="false" customHeight="false" outlineLevel="0" collapsed="false">
      <c r="A36" s="44" t="n">
        <v>19289</v>
      </c>
      <c r="B36" s="44" t="n">
        <v>28</v>
      </c>
      <c r="C36" s="44" t="s">
        <v>1106</v>
      </c>
      <c r="D36" s="44" t="s">
        <v>1107</v>
      </c>
      <c r="E36" s="44" t="n">
        <v>2015</v>
      </c>
      <c r="F36" s="45" t="n">
        <v>64.32</v>
      </c>
      <c r="G36" s="44" t="s">
        <v>79</v>
      </c>
    </row>
    <row r="37" customFormat="false" ht="15" hidden="false" customHeight="false" outlineLevel="0" collapsed="false">
      <c r="A37" s="44" t="n">
        <v>19407</v>
      </c>
      <c r="B37" s="44" t="n">
        <v>29</v>
      </c>
      <c r="C37" s="44" t="s">
        <v>753</v>
      </c>
      <c r="D37" s="44" t="s">
        <v>754</v>
      </c>
      <c r="E37" s="44" t="n">
        <v>2012</v>
      </c>
      <c r="F37" s="45" t="n">
        <v>62.64</v>
      </c>
      <c r="G37" s="44" t="s">
        <v>39</v>
      </c>
    </row>
    <row r="38" customFormat="false" ht="15" hidden="false" customHeight="false" outlineLevel="0" collapsed="false">
      <c r="A38" s="44" t="n">
        <v>19182</v>
      </c>
      <c r="B38" s="44" t="n">
        <v>29</v>
      </c>
      <c r="C38" s="44" t="s">
        <v>1322</v>
      </c>
      <c r="D38" s="44" t="s">
        <v>1323</v>
      </c>
      <c r="E38" s="44" t="n">
        <v>2013</v>
      </c>
      <c r="F38" s="45" t="n">
        <v>62.64</v>
      </c>
      <c r="G38" s="44" t="s">
        <v>1324</v>
      </c>
    </row>
    <row r="39" customFormat="false" ht="15" hidden="false" customHeight="false" outlineLevel="0" collapsed="false">
      <c r="A39" s="44" t="n">
        <v>21693</v>
      </c>
      <c r="B39" s="44" t="n">
        <v>31</v>
      </c>
      <c r="C39" s="44" t="s">
        <v>710</v>
      </c>
      <c r="D39" s="44" t="s">
        <v>711</v>
      </c>
      <c r="E39" s="44" t="n">
        <v>2013</v>
      </c>
      <c r="F39" s="45" t="n">
        <v>62</v>
      </c>
      <c r="G39" s="44" t="s">
        <v>85</v>
      </c>
    </row>
    <row r="40" customFormat="false" ht="15" hidden="false" customHeight="false" outlineLevel="0" collapsed="false">
      <c r="A40" s="44" t="n">
        <v>18716</v>
      </c>
      <c r="B40" s="44" t="n">
        <v>32</v>
      </c>
      <c r="C40" s="44" t="s">
        <v>1325</v>
      </c>
      <c r="D40" s="44" t="s">
        <v>1326</v>
      </c>
      <c r="E40" s="44" t="n">
        <v>2012</v>
      </c>
      <c r="F40" s="45" t="n">
        <v>60.47</v>
      </c>
      <c r="G40" s="44" t="s">
        <v>117</v>
      </c>
    </row>
    <row r="41" customFormat="false" ht="15" hidden="false" customHeight="false" outlineLevel="0" collapsed="false">
      <c r="A41" s="44" t="n">
        <v>19747</v>
      </c>
      <c r="B41" s="44" t="n">
        <v>33</v>
      </c>
      <c r="C41" s="44" t="s">
        <v>1109</v>
      </c>
      <c r="D41" s="44" t="s">
        <v>1110</v>
      </c>
      <c r="E41" s="44" t="n">
        <v>2012</v>
      </c>
      <c r="F41" s="45" t="n">
        <v>59.68</v>
      </c>
      <c r="G41" s="44" t="s">
        <v>428</v>
      </c>
    </row>
    <row r="42" customFormat="false" ht="15" hidden="false" customHeight="false" outlineLevel="0" collapsed="false">
      <c r="A42" s="44" t="n">
        <v>17659</v>
      </c>
      <c r="B42" s="44" t="n">
        <v>34</v>
      </c>
      <c r="C42" s="44" t="s">
        <v>621</v>
      </c>
      <c r="D42" s="44" t="s">
        <v>612</v>
      </c>
      <c r="E42" s="44" t="n">
        <v>2013</v>
      </c>
      <c r="F42" s="45" t="n">
        <v>57.55</v>
      </c>
      <c r="G42" s="44" t="s">
        <v>39</v>
      </c>
    </row>
    <row r="43" customFormat="false" ht="15" hidden="false" customHeight="false" outlineLevel="0" collapsed="false">
      <c r="A43" s="44" t="n">
        <v>18095</v>
      </c>
      <c r="B43" s="44" t="n">
        <v>35</v>
      </c>
      <c r="C43" s="44" t="s">
        <v>826</v>
      </c>
      <c r="D43" s="44" t="s">
        <v>646</v>
      </c>
      <c r="E43" s="44" t="n">
        <v>2015</v>
      </c>
      <c r="F43" s="45" t="n">
        <v>56.56</v>
      </c>
      <c r="G43" s="44" t="s">
        <v>39</v>
      </c>
    </row>
    <row r="44" customFormat="false" ht="15" hidden="false" customHeight="false" outlineLevel="0" collapsed="false">
      <c r="A44" s="44" t="n">
        <v>18269</v>
      </c>
      <c r="B44" s="44" t="n">
        <v>36</v>
      </c>
      <c r="C44" s="44" t="s">
        <v>812</v>
      </c>
      <c r="D44" s="44" t="s">
        <v>703</v>
      </c>
      <c r="E44" s="44" t="n">
        <v>2014</v>
      </c>
      <c r="F44" s="45" t="n">
        <v>56.2</v>
      </c>
      <c r="G44" s="44" t="s">
        <v>295</v>
      </c>
    </row>
    <row r="45" customFormat="false" ht="15" hidden="false" customHeight="false" outlineLevel="0" collapsed="false">
      <c r="A45" s="44" t="n">
        <v>19243</v>
      </c>
      <c r="B45" s="44" t="n">
        <v>37</v>
      </c>
      <c r="C45" s="44" t="s">
        <v>746</v>
      </c>
      <c r="D45" s="44" t="s">
        <v>620</v>
      </c>
      <c r="E45" s="44" t="n">
        <v>2014</v>
      </c>
      <c r="F45" s="45" t="n">
        <v>52.63</v>
      </c>
      <c r="G45" s="44" t="s">
        <v>221</v>
      </c>
    </row>
    <row r="46" customFormat="false" ht="15" hidden="false" customHeight="false" outlineLevel="0" collapsed="false">
      <c r="A46" s="44" t="n">
        <v>19183</v>
      </c>
      <c r="B46" s="44" t="n">
        <v>38</v>
      </c>
      <c r="C46" s="44" t="s">
        <v>1327</v>
      </c>
      <c r="D46" s="44" t="s">
        <v>1328</v>
      </c>
      <c r="E46" s="44" t="n">
        <v>2013</v>
      </c>
      <c r="F46" s="45" t="n">
        <v>52.53</v>
      </c>
      <c r="G46" s="44" t="s">
        <v>1324</v>
      </c>
    </row>
    <row r="47" customFormat="false" ht="15" hidden="false" customHeight="false" outlineLevel="0" collapsed="false">
      <c r="A47" s="44" t="n">
        <v>18813</v>
      </c>
      <c r="B47" s="44" t="n">
        <v>39</v>
      </c>
      <c r="C47" s="44" t="s">
        <v>823</v>
      </c>
      <c r="D47" s="44" t="s">
        <v>824</v>
      </c>
      <c r="E47" s="44" t="n">
        <v>2014</v>
      </c>
      <c r="F47" s="45" t="n">
        <v>50.65</v>
      </c>
      <c r="G47" s="44" t="s">
        <v>297</v>
      </c>
    </row>
    <row r="48" customFormat="false" ht="15" hidden="false" customHeight="false" outlineLevel="0" collapsed="false">
      <c r="A48" s="44" t="n">
        <v>20669</v>
      </c>
      <c r="B48" s="44" t="n">
        <v>39</v>
      </c>
      <c r="C48" s="44" t="s">
        <v>1127</v>
      </c>
      <c r="D48" s="44" t="s">
        <v>608</v>
      </c>
      <c r="E48" s="44" t="n">
        <v>2013</v>
      </c>
      <c r="F48" s="45" t="n">
        <v>50.65</v>
      </c>
      <c r="G48" s="44" t="s">
        <v>502</v>
      </c>
    </row>
    <row r="49" customFormat="false" ht="15" hidden="false" customHeight="false" outlineLevel="0" collapsed="false">
      <c r="A49" s="44" t="n">
        <v>19506</v>
      </c>
      <c r="B49" s="44" t="n">
        <v>39</v>
      </c>
      <c r="C49" s="44" t="s">
        <v>732</v>
      </c>
      <c r="D49" s="44" t="s">
        <v>618</v>
      </c>
      <c r="E49" s="44" t="n">
        <v>2015</v>
      </c>
      <c r="F49" s="45" t="n">
        <v>50.65</v>
      </c>
      <c r="G49" s="44" t="s">
        <v>428</v>
      </c>
    </row>
    <row r="50" customFormat="false" ht="15" hidden="false" customHeight="false" outlineLevel="0" collapsed="false">
      <c r="A50" s="44" t="n">
        <v>18152</v>
      </c>
      <c r="B50" s="44" t="n">
        <v>42</v>
      </c>
      <c r="C50" s="44" t="s">
        <v>1114</v>
      </c>
      <c r="D50" s="44" t="s">
        <v>690</v>
      </c>
      <c r="E50" s="44" t="n">
        <v>2012</v>
      </c>
      <c r="F50" s="45" t="n">
        <v>50.39</v>
      </c>
      <c r="G50" s="44" t="s">
        <v>114</v>
      </c>
    </row>
    <row r="51" customFormat="false" ht="15" hidden="false" customHeight="false" outlineLevel="0" collapsed="false">
      <c r="A51" s="44" t="n">
        <v>18651</v>
      </c>
      <c r="B51" s="44" t="n">
        <v>43</v>
      </c>
      <c r="C51" s="44" t="s">
        <v>742</v>
      </c>
      <c r="D51" s="44" t="s">
        <v>743</v>
      </c>
      <c r="E51" s="44" t="n">
        <v>2012</v>
      </c>
      <c r="F51" s="45" t="n">
        <v>50.32</v>
      </c>
      <c r="G51" s="44" t="s">
        <v>221</v>
      </c>
    </row>
    <row r="52" customFormat="false" ht="15" hidden="false" customHeight="false" outlineLevel="0" collapsed="false">
      <c r="A52" s="44" t="n">
        <v>16177</v>
      </c>
      <c r="B52" s="20" t="n">
        <v>44</v>
      </c>
      <c r="C52" s="20" t="s">
        <v>1143</v>
      </c>
      <c r="D52" s="20" t="s">
        <v>1144</v>
      </c>
      <c r="E52" s="20" t="n">
        <v>2012</v>
      </c>
      <c r="F52" s="21" t="n">
        <v>50.28</v>
      </c>
      <c r="G52" s="20" t="s">
        <v>537</v>
      </c>
    </row>
    <row r="53" customFormat="false" ht="15" hidden="false" customHeight="false" outlineLevel="0" collapsed="false">
      <c r="A53" s="44" t="n">
        <v>17167</v>
      </c>
      <c r="B53" s="44" t="n">
        <v>45</v>
      </c>
      <c r="C53" s="44" t="s">
        <v>1329</v>
      </c>
      <c r="D53" s="44" t="s">
        <v>694</v>
      </c>
      <c r="E53" s="44" t="n">
        <v>2013</v>
      </c>
      <c r="F53" s="45" t="n">
        <v>48.76</v>
      </c>
      <c r="G53" s="44" t="s">
        <v>15</v>
      </c>
    </row>
    <row r="54" customFormat="false" ht="15" hidden="false" customHeight="false" outlineLevel="0" collapsed="false">
      <c r="A54" s="44" t="n">
        <v>19530</v>
      </c>
      <c r="B54" s="44" t="n">
        <v>46</v>
      </c>
      <c r="C54" s="44" t="s">
        <v>1330</v>
      </c>
      <c r="D54" s="44" t="s">
        <v>795</v>
      </c>
      <c r="E54" s="44" t="n">
        <v>2014</v>
      </c>
      <c r="F54" s="45" t="n">
        <v>48.24</v>
      </c>
      <c r="G54" s="44" t="s">
        <v>1324</v>
      </c>
    </row>
    <row r="55" customFormat="false" ht="15" hidden="false" customHeight="false" outlineLevel="0" collapsed="false">
      <c r="A55" s="44" t="n">
        <v>18626</v>
      </c>
      <c r="B55" s="44" t="n">
        <v>47</v>
      </c>
      <c r="C55" s="44" t="s">
        <v>1331</v>
      </c>
      <c r="D55" s="44" t="s">
        <v>1332</v>
      </c>
      <c r="E55" s="44" t="n">
        <v>2015</v>
      </c>
      <c r="F55" s="45" t="n">
        <v>48.18</v>
      </c>
      <c r="G55" s="44" t="s">
        <v>117</v>
      </c>
    </row>
    <row r="56" customFormat="false" ht="15" hidden="false" customHeight="false" outlineLevel="0" collapsed="false">
      <c r="A56" s="44" t="n">
        <v>17373</v>
      </c>
      <c r="B56" s="44" t="n">
        <v>48</v>
      </c>
      <c r="C56" s="44" t="s">
        <v>748</v>
      </c>
      <c r="D56" s="44" t="s">
        <v>749</v>
      </c>
      <c r="E56" s="44" t="n">
        <v>2013</v>
      </c>
      <c r="F56" s="45" t="n">
        <v>47.43</v>
      </c>
      <c r="G56" s="44" t="s">
        <v>143</v>
      </c>
    </row>
    <row r="57" customFormat="false" ht="15" hidden="false" customHeight="false" outlineLevel="0" collapsed="false">
      <c r="A57" s="44" t="n">
        <v>19617</v>
      </c>
      <c r="B57" s="44" t="n">
        <v>49</v>
      </c>
      <c r="C57" s="44" t="s">
        <v>777</v>
      </c>
      <c r="D57" s="44" t="s">
        <v>778</v>
      </c>
      <c r="E57" s="44" t="n">
        <v>2012</v>
      </c>
      <c r="F57" s="45" t="n">
        <v>44.96</v>
      </c>
      <c r="G57" s="44" t="s">
        <v>408</v>
      </c>
    </row>
    <row r="58" customFormat="false" ht="15" hidden="false" customHeight="false" outlineLevel="0" collapsed="false">
      <c r="A58" s="44" t="n">
        <v>18747</v>
      </c>
      <c r="B58" s="44" t="n">
        <v>50</v>
      </c>
      <c r="C58" s="44" t="s">
        <v>1130</v>
      </c>
      <c r="D58" s="44" t="s">
        <v>718</v>
      </c>
      <c r="E58" s="44" t="n">
        <v>2012</v>
      </c>
      <c r="F58" s="45" t="n">
        <v>44.81</v>
      </c>
      <c r="G58" s="44" t="s">
        <v>389</v>
      </c>
    </row>
    <row r="59" customFormat="false" ht="15" hidden="false" customHeight="false" outlineLevel="0" collapsed="false">
      <c r="A59" s="44" t="n">
        <v>18748</v>
      </c>
      <c r="B59" s="44" t="n">
        <v>50</v>
      </c>
      <c r="C59" s="44" t="s">
        <v>1130</v>
      </c>
      <c r="D59" s="44" t="s">
        <v>639</v>
      </c>
      <c r="E59" s="44" t="n">
        <v>2014</v>
      </c>
      <c r="F59" s="45" t="n">
        <v>44.81</v>
      </c>
      <c r="G59" s="44" t="s">
        <v>389</v>
      </c>
    </row>
    <row r="60" customFormat="false" ht="15" hidden="false" customHeight="false" outlineLevel="0" collapsed="false">
      <c r="A60" s="44" t="n">
        <v>20057</v>
      </c>
      <c r="B60" s="44" t="n">
        <v>50</v>
      </c>
      <c r="C60" s="44" t="s">
        <v>755</v>
      </c>
      <c r="D60" s="44" t="s">
        <v>756</v>
      </c>
      <c r="E60" s="44" t="n">
        <v>2013</v>
      </c>
      <c r="F60" s="45" t="n">
        <v>44.81</v>
      </c>
      <c r="G60" s="44" t="s">
        <v>143</v>
      </c>
    </row>
    <row r="61" customFormat="false" ht="15" hidden="false" customHeight="false" outlineLevel="0" collapsed="false">
      <c r="A61" s="44" t="n">
        <v>18805</v>
      </c>
      <c r="B61" s="44" t="n">
        <v>50</v>
      </c>
      <c r="C61" s="44" t="s">
        <v>803</v>
      </c>
      <c r="D61" s="44" t="s">
        <v>804</v>
      </c>
      <c r="E61" s="44" t="n">
        <v>2014</v>
      </c>
      <c r="F61" s="45" t="n">
        <v>44.81</v>
      </c>
      <c r="G61" s="44" t="s">
        <v>783</v>
      </c>
    </row>
    <row r="62" customFormat="false" ht="15" hidden="false" customHeight="false" outlineLevel="0" collapsed="false">
      <c r="A62" s="44" t="n">
        <v>18600</v>
      </c>
      <c r="B62" s="44" t="n">
        <v>54</v>
      </c>
      <c r="C62" s="44" t="s">
        <v>808</v>
      </c>
      <c r="D62" s="44" t="s">
        <v>701</v>
      </c>
      <c r="E62" s="44" t="n">
        <v>2012</v>
      </c>
      <c r="F62" s="45" t="n">
        <v>42.64</v>
      </c>
      <c r="G62" s="44" t="s">
        <v>143</v>
      </c>
    </row>
    <row r="63" customFormat="false" ht="15" hidden="false" customHeight="false" outlineLevel="0" collapsed="false">
      <c r="A63" s="44" t="n">
        <v>16895</v>
      </c>
      <c r="B63" s="44" t="n">
        <v>55</v>
      </c>
      <c r="C63" s="44" t="s">
        <v>770</v>
      </c>
      <c r="D63" s="44" t="s">
        <v>771</v>
      </c>
      <c r="E63" s="44" t="n">
        <v>2014</v>
      </c>
      <c r="F63" s="45" t="n">
        <v>42.6</v>
      </c>
      <c r="G63" s="44" t="s">
        <v>345</v>
      </c>
    </row>
    <row r="64" customFormat="false" ht="15" hidden="false" customHeight="false" outlineLevel="0" collapsed="false">
      <c r="A64" s="44" t="n">
        <v>20533</v>
      </c>
      <c r="B64" s="44" t="n">
        <v>56</v>
      </c>
      <c r="C64" s="44" t="s">
        <v>638</v>
      </c>
      <c r="D64" s="44" t="s">
        <v>1118</v>
      </c>
      <c r="E64" s="44" t="n">
        <v>2012</v>
      </c>
      <c r="F64" s="45" t="n">
        <v>41.59</v>
      </c>
      <c r="G64" s="44" t="s">
        <v>70</v>
      </c>
    </row>
    <row r="65" customFormat="false" ht="15" hidden="false" customHeight="false" outlineLevel="0" collapsed="false">
      <c r="A65" s="44" t="n">
        <v>20432</v>
      </c>
      <c r="B65" s="44" t="n">
        <v>57</v>
      </c>
      <c r="C65" s="44" t="s">
        <v>681</v>
      </c>
      <c r="D65" s="44" t="s">
        <v>614</v>
      </c>
      <c r="E65" s="44" t="n">
        <v>2012</v>
      </c>
      <c r="F65" s="45" t="n">
        <v>41.13</v>
      </c>
      <c r="G65" s="44" t="s">
        <v>520</v>
      </c>
    </row>
    <row r="66" customFormat="false" ht="15" hidden="false" customHeight="false" outlineLevel="0" collapsed="false">
      <c r="A66" s="44" t="n">
        <v>20490</v>
      </c>
      <c r="B66" s="44" t="n">
        <v>58</v>
      </c>
      <c r="C66" s="44" t="s">
        <v>700</v>
      </c>
      <c r="D66" s="44" t="s">
        <v>701</v>
      </c>
      <c r="E66" s="44" t="n">
        <v>2012</v>
      </c>
      <c r="F66" s="45" t="n">
        <v>40.76</v>
      </c>
      <c r="G66" s="44" t="s">
        <v>520</v>
      </c>
    </row>
    <row r="67" customFormat="false" ht="15" hidden="false" customHeight="false" outlineLevel="0" collapsed="false">
      <c r="A67" s="44" t="n">
        <v>18804</v>
      </c>
      <c r="B67" s="44" t="n">
        <v>59</v>
      </c>
      <c r="C67" s="44" t="s">
        <v>803</v>
      </c>
      <c r="D67" s="44" t="s">
        <v>752</v>
      </c>
      <c r="E67" s="44" t="n">
        <v>2013</v>
      </c>
      <c r="F67" s="45" t="n">
        <v>38.88</v>
      </c>
      <c r="G67" s="44" t="s">
        <v>783</v>
      </c>
    </row>
    <row r="68" customFormat="false" ht="15" hidden="false" customHeight="false" outlineLevel="0" collapsed="false">
      <c r="A68" s="44" t="n">
        <v>19355</v>
      </c>
      <c r="B68" s="44" t="n">
        <v>60</v>
      </c>
      <c r="C68" s="44" t="s">
        <v>1120</v>
      </c>
      <c r="D68" s="44" t="s">
        <v>1110</v>
      </c>
      <c r="E68" s="44" t="n">
        <v>2015</v>
      </c>
      <c r="F68" s="45" t="n">
        <v>38.36</v>
      </c>
      <c r="G68" s="44" t="s">
        <v>114</v>
      </c>
    </row>
    <row r="69" customFormat="false" ht="15" hidden="false" customHeight="false" outlineLevel="0" collapsed="false">
      <c r="A69" s="44" t="n">
        <v>18819</v>
      </c>
      <c r="B69" s="44" t="n">
        <v>61</v>
      </c>
      <c r="C69" s="44" t="s">
        <v>781</v>
      </c>
      <c r="D69" s="44" t="s">
        <v>782</v>
      </c>
      <c r="E69" s="44" t="n">
        <v>2013</v>
      </c>
      <c r="F69" s="45" t="n">
        <v>38.32</v>
      </c>
      <c r="G69" s="44" t="s">
        <v>783</v>
      </c>
    </row>
    <row r="70" customFormat="false" ht="15" hidden="false" customHeight="false" outlineLevel="0" collapsed="false">
      <c r="A70" s="44" t="n">
        <v>20316</v>
      </c>
      <c r="B70" s="44" t="n">
        <v>62</v>
      </c>
      <c r="C70" s="44" t="s">
        <v>784</v>
      </c>
      <c r="D70" s="44" t="s">
        <v>785</v>
      </c>
      <c r="E70" s="44" t="n">
        <v>2013</v>
      </c>
      <c r="F70" s="45" t="n">
        <v>36.72</v>
      </c>
      <c r="G70" s="44" t="s">
        <v>408</v>
      </c>
    </row>
    <row r="71" customFormat="false" ht="15" hidden="false" customHeight="false" outlineLevel="0" collapsed="false">
      <c r="A71" s="44" t="n">
        <v>22281</v>
      </c>
      <c r="B71" s="44" t="n">
        <v>63</v>
      </c>
      <c r="C71" s="44" t="s">
        <v>1113</v>
      </c>
      <c r="D71" s="44" t="s">
        <v>649</v>
      </c>
      <c r="E71" s="44" t="n">
        <v>2012</v>
      </c>
      <c r="F71" s="45" t="n">
        <v>36.09</v>
      </c>
      <c r="G71" s="44" t="s">
        <v>189</v>
      </c>
    </row>
    <row r="72" customFormat="false" ht="15" hidden="false" customHeight="false" outlineLevel="0" collapsed="false">
      <c r="A72" s="44" t="n">
        <v>22494</v>
      </c>
      <c r="B72" s="44" t="n">
        <v>64</v>
      </c>
      <c r="C72" s="44" t="s">
        <v>1333</v>
      </c>
      <c r="D72" s="44" t="s">
        <v>614</v>
      </c>
      <c r="E72" s="44" t="n">
        <v>2013</v>
      </c>
      <c r="F72" s="45" t="n">
        <v>35.86</v>
      </c>
      <c r="G72" s="44" t="s">
        <v>124</v>
      </c>
    </row>
    <row r="73" customFormat="false" ht="15" hidden="false" customHeight="false" outlineLevel="0" collapsed="false">
      <c r="A73" s="44" t="n">
        <v>18317</v>
      </c>
      <c r="B73" s="44" t="n">
        <v>65</v>
      </c>
      <c r="C73" s="44" t="s">
        <v>300</v>
      </c>
      <c r="D73" s="44" t="s">
        <v>776</v>
      </c>
      <c r="E73" s="44" t="n">
        <v>2012</v>
      </c>
      <c r="F73" s="45" t="n">
        <v>35.77</v>
      </c>
      <c r="G73" s="44" t="s">
        <v>54</v>
      </c>
    </row>
    <row r="74" customFormat="false" ht="15" hidden="false" customHeight="false" outlineLevel="0" collapsed="false">
      <c r="A74" s="44" t="n">
        <v>17613</v>
      </c>
      <c r="B74" s="20" t="n">
        <v>66</v>
      </c>
      <c r="C74" s="20" t="s">
        <v>796</v>
      </c>
      <c r="D74" s="20" t="s">
        <v>701</v>
      </c>
      <c r="E74" s="20" t="n">
        <v>2012</v>
      </c>
      <c r="F74" s="21" t="n">
        <v>35.39</v>
      </c>
      <c r="G74" s="20" t="s">
        <v>537</v>
      </c>
    </row>
    <row r="75" customFormat="false" ht="15" hidden="false" customHeight="false" outlineLevel="0" collapsed="false">
      <c r="A75" s="44" t="n">
        <v>20634</v>
      </c>
      <c r="B75" s="44" t="n">
        <v>67</v>
      </c>
      <c r="C75" s="44" t="s">
        <v>1128</v>
      </c>
      <c r="D75" s="44" t="s">
        <v>1129</v>
      </c>
      <c r="E75" s="44" t="n">
        <v>2016</v>
      </c>
      <c r="F75" s="45" t="n">
        <v>34.17</v>
      </c>
      <c r="G75" s="44" t="s">
        <v>428</v>
      </c>
    </row>
    <row r="76" customFormat="false" ht="15" hidden="false" customHeight="false" outlineLevel="0" collapsed="false">
      <c r="A76" s="44" t="n">
        <v>23434</v>
      </c>
      <c r="B76" s="44" t="n">
        <v>68</v>
      </c>
      <c r="C76" s="44" t="s">
        <v>1334</v>
      </c>
      <c r="D76" s="44" t="s">
        <v>752</v>
      </c>
      <c r="E76" s="44" t="n">
        <v>2012</v>
      </c>
      <c r="F76" s="45" t="n">
        <v>33.97</v>
      </c>
      <c r="G76" s="44" t="s">
        <v>996</v>
      </c>
    </row>
    <row r="77" customFormat="false" ht="15" hidden="false" customHeight="false" outlineLevel="0" collapsed="false">
      <c r="A77" s="44" t="n">
        <v>19502</v>
      </c>
      <c r="B77" s="44" t="n">
        <v>69</v>
      </c>
      <c r="C77" s="44" t="s">
        <v>1335</v>
      </c>
      <c r="D77" s="44" t="s">
        <v>620</v>
      </c>
      <c r="E77" s="44" t="n">
        <v>2015</v>
      </c>
      <c r="F77" s="45" t="n">
        <v>33.84</v>
      </c>
      <c r="G77" s="44" t="s">
        <v>117</v>
      </c>
    </row>
    <row r="78" customFormat="false" ht="15" hidden="false" customHeight="false" outlineLevel="0" collapsed="false">
      <c r="A78" s="44" t="n">
        <v>20985</v>
      </c>
      <c r="B78" s="44" t="n">
        <v>70</v>
      </c>
      <c r="C78" s="44" t="s">
        <v>1112</v>
      </c>
      <c r="D78" s="44" t="s">
        <v>618</v>
      </c>
      <c r="E78" s="44" t="n">
        <v>2012</v>
      </c>
      <c r="F78" s="45" t="n">
        <v>31.75</v>
      </c>
      <c r="G78" s="44" t="s">
        <v>114</v>
      </c>
    </row>
    <row r="79" customFormat="false" ht="15" hidden="false" customHeight="false" outlineLevel="0" collapsed="false">
      <c r="A79" s="44" t="n">
        <v>18699</v>
      </c>
      <c r="B79" s="44" t="n">
        <v>71</v>
      </c>
      <c r="C79" s="44" t="s">
        <v>723</v>
      </c>
      <c r="D79" s="44" t="s">
        <v>685</v>
      </c>
      <c r="E79" s="44" t="n">
        <v>2014</v>
      </c>
      <c r="F79" s="45" t="n">
        <v>31.33</v>
      </c>
      <c r="G79" s="44" t="s">
        <v>189</v>
      </c>
    </row>
    <row r="80" customFormat="false" ht="15" hidden="false" customHeight="false" outlineLevel="0" collapsed="false">
      <c r="A80" s="44" t="n">
        <v>22171</v>
      </c>
      <c r="B80" s="44" t="n">
        <v>72</v>
      </c>
      <c r="C80" s="44" t="s">
        <v>1336</v>
      </c>
      <c r="D80" s="44" t="s">
        <v>1150</v>
      </c>
      <c r="E80" s="44" t="n">
        <v>2013</v>
      </c>
      <c r="F80" s="45" t="n">
        <v>31.28</v>
      </c>
      <c r="G80" s="44" t="s">
        <v>63</v>
      </c>
    </row>
    <row r="81" customFormat="false" ht="15" hidden="false" customHeight="false" outlineLevel="0" collapsed="false">
      <c r="A81" s="44" t="n">
        <v>16126</v>
      </c>
      <c r="B81" s="44" t="n">
        <v>73</v>
      </c>
      <c r="C81" s="44" t="s">
        <v>1337</v>
      </c>
      <c r="D81" s="44" t="s">
        <v>1338</v>
      </c>
      <c r="E81" s="44" t="n">
        <v>2013</v>
      </c>
      <c r="F81" s="45" t="n">
        <v>29.33</v>
      </c>
      <c r="G81" s="44" t="s">
        <v>407</v>
      </c>
    </row>
    <row r="82" customFormat="false" ht="15" hidden="false" customHeight="false" outlineLevel="0" collapsed="false">
      <c r="A82" s="44" t="n">
        <v>19263</v>
      </c>
      <c r="B82" s="44" t="n">
        <v>74</v>
      </c>
      <c r="C82" s="44" t="s">
        <v>1159</v>
      </c>
      <c r="D82" s="44" t="s">
        <v>822</v>
      </c>
      <c r="E82" s="44" t="n">
        <v>2013</v>
      </c>
      <c r="F82" s="45" t="n">
        <v>26.78</v>
      </c>
      <c r="G82" s="44" t="s">
        <v>180</v>
      </c>
    </row>
    <row r="83" customFormat="false" ht="15" hidden="false" customHeight="false" outlineLevel="0" collapsed="false">
      <c r="A83" s="44" t="n">
        <v>21108</v>
      </c>
      <c r="B83" s="44" t="n">
        <v>75</v>
      </c>
      <c r="C83" s="44" t="s">
        <v>1339</v>
      </c>
      <c r="D83" s="44" t="s">
        <v>1340</v>
      </c>
      <c r="E83" s="44" t="n">
        <v>2015</v>
      </c>
      <c r="F83" s="45" t="n">
        <v>26.14</v>
      </c>
      <c r="G83" s="44" t="s">
        <v>783</v>
      </c>
    </row>
    <row r="84" customFormat="false" ht="15" hidden="false" customHeight="false" outlineLevel="0" collapsed="false">
      <c r="A84" s="44" t="n">
        <v>17630</v>
      </c>
      <c r="B84" s="44" t="n">
        <v>76</v>
      </c>
      <c r="C84" s="44" t="s">
        <v>1153</v>
      </c>
      <c r="D84" s="44" t="s">
        <v>618</v>
      </c>
      <c r="E84" s="44" t="n">
        <v>2013</v>
      </c>
      <c r="F84" s="45" t="n">
        <v>24.82</v>
      </c>
      <c r="G84" s="44" t="s">
        <v>267</v>
      </c>
    </row>
    <row r="85" customFormat="false" ht="15" hidden="false" customHeight="false" outlineLevel="0" collapsed="false">
      <c r="A85" s="44" t="n">
        <v>18767</v>
      </c>
      <c r="B85" s="44" t="n">
        <v>77</v>
      </c>
      <c r="C85" s="44" t="s">
        <v>797</v>
      </c>
      <c r="D85" s="44" t="s">
        <v>651</v>
      </c>
      <c r="E85" s="44" t="n">
        <v>2014</v>
      </c>
      <c r="F85" s="45" t="n">
        <v>24.72</v>
      </c>
      <c r="G85" s="44" t="s">
        <v>165</v>
      </c>
    </row>
    <row r="86" customFormat="false" ht="15" hidden="false" customHeight="false" outlineLevel="0" collapsed="false">
      <c r="A86" s="44" t="n">
        <v>19929</v>
      </c>
      <c r="B86" s="44" t="n">
        <v>78</v>
      </c>
      <c r="C86" s="44" t="s">
        <v>1115</v>
      </c>
      <c r="D86" s="44" t="s">
        <v>658</v>
      </c>
      <c r="E86" s="44" t="n">
        <v>2012</v>
      </c>
      <c r="F86" s="45" t="n">
        <v>24.18</v>
      </c>
      <c r="G86" s="44" t="s">
        <v>443</v>
      </c>
    </row>
    <row r="87" customFormat="false" ht="15" hidden="false" customHeight="false" outlineLevel="0" collapsed="false">
      <c r="A87" s="44" t="n">
        <v>17929</v>
      </c>
      <c r="B87" s="44" t="n">
        <v>79</v>
      </c>
      <c r="C87" s="44" t="s">
        <v>717</v>
      </c>
      <c r="D87" s="44" t="s">
        <v>718</v>
      </c>
      <c r="E87" s="44" t="n">
        <v>2013</v>
      </c>
      <c r="F87" s="45" t="n">
        <v>23.76</v>
      </c>
      <c r="G87" s="44" t="s">
        <v>170</v>
      </c>
    </row>
    <row r="88" customFormat="false" ht="15" hidden="false" customHeight="false" outlineLevel="0" collapsed="false">
      <c r="A88" s="44" t="n">
        <v>22353</v>
      </c>
      <c r="B88" s="44" t="n">
        <v>80</v>
      </c>
      <c r="C88" s="44" t="s">
        <v>1341</v>
      </c>
      <c r="D88" s="44" t="s">
        <v>641</v>
      </c>
      <c r="E88" s="44" t="n">
        <v>2016</v>
      </c>
      <c r="F88" s="45" t="n">
        <v>23.12</v>
      </c>
      <c r="G88" s="44" t="s">
        <v>54</v>
      </c>
    </row>
    <row r="89" customFormat="false" ht="15" hidden="false" customHeight="false" outlineLevel="0" collapsed="false">
      <c r="A89" s="44" t="n">
        <v>22358</v>
      </c>
      <c r="B89" s="44" t="n">
        <v>80</v>
      </c>
      <c r="C89" s="44" t="s">
        <v>1342</v>
      </c>
      <c r="D89" s="44" t="s">
        <v>658</v>
      </c>
      <c r="E89" s="44" t="n">
        <v>2015</v>
      </c>
      <c r="F89" s="45" t="n">
        <v>23.12</v>
      </c>
      <c r="G89" s="44" t="s">
        <v>54</v>
      </c>
    </row>
    <row r="90" customFormat="false" ht="15" hidden="false" customHeight="false" outlineLevel="0" collapsed="false">
      <c r="A90" s="44" t="n">
        <v>22343</v>
      </c>
      <c r="B90" s="44" t="n">
        <v>80</v>
      </c>
      <c r="C90" s="44" t="s">
        <v>1343</v>
      </c>
      <c r="D90" s="44" t="s">
        <v>1344</v>
      </c>
      <c r="E90" s="44" t="n">
        <v>2015</v>
      </c>
      <c r="F90" s="45" t="n">
        <v>23.12</v>
      </c>
      <c r="G90" s="44" t="s">
        <v>54</v>
      </c>
    </row>
    <row r="91" customFormat="false" ht="15" hidden="false" customHeight="false" outlineLevel="0" collapsed="false">
      <c r="A91" s="44" t="n">
        <v>22350</v>
      </c>
      <c r="B91" s="44" t="n">
        <v>80</v>
      </c>
      <c r="C91" s="44" t="s">
        <v>1345</v>
      </c>
      <c r="D91" s="44" t="s">
        <v>1346</v>
      </c>
      <c r="E91" s="44" t="n">
        <v>2017</v>
      </c>
      <c r="F91" s="45" t="n">
        <v>23.12</v>
      </c>
      <c r="G91" s="44" t="s">
        <v>54</v>
      </c>
    </row>
    <row r="92" customFormat="false" ht="15" hidden="false" customHeight="false" outlineLevel="0" collapsed="false">
      <c r="A92" s="44" t="n">
        <v>22348</v>
      </c>
      <c r="B92" s="44" t="n">
        <v>80</v>
      </c>
      <c r="C92" s="44" t="s">
        <v>1347</v>
      </c>
      <c r="D92" s="44" t="s">
        <v>1348</v>
      </c>
      <c r="E92" s="44" t="n">
        <v>2017</v>
      </c>
      <c r="F92" s="45" t="n">
        <v>23.12</v>
      </c>
      <c r="G92" s="44" t="s">
        <v>54</v>
      </c>
    </row>
    <row r="93" customFormat="false" ht="15" hidden="false" customHeight="false" outlineLevel="0" collapsed="false">
      <c r="A93" s="44" t="n">
        <v>20152</v>
      </c>
      <c r="B93" s="44" t="n">
        <v>85</v>
      </c>
      <c r="C93" s="44" t="s">
        <v>1136</v>
      </c>
      <c r="D93" s="44" t="s">
        <v>649</v>
      </c>
      <c r="E93" s="44" t="n">
        <v>2013</v>
      </c>
      <c r="F93" s="45" t="n">
        <v>22.48</v>
      </c>
      <c r="G93" s="44" t="s">
        <v>446</v>
      </c>
    </row>
    <row r="94" customFormat="false" ht="15" hidden="false" customHeight="false" outlineLevel="0" collapsed="false">
      <c r="A94" s="44" t="n">
        <v>18714</v>
      </c>
      <c r="B94" s="44" t="n">
        <v>86</v>
      </c>
      <c r="C94" s="44" t="s">
        <v>1349</v>
      </c>
      <c r="D94" s="44" t="s">
        <v>773</v>
      </c>
      <c r="E94" s="44" t="n">
        <v>2012</v>
      </c>
      <c r="F94" s="45" t="n">
        <v>20.57</v>
      </c>
      <c r="G94" s="44" t="s">
        <v>117</v>
      </c>
    </row>
    <row r="95" customFormat="false" ht="15" hidden="false" customHeight="false" outlineLevel="0" collapsed="false">
      <c r="A95" s="44" t="n">
        <v>22978</v>
      </c>
      <c r="B95" s="44" t="n">
        <v>87</v>
      </c>
      <c r="C95" s="44" t="s">
        <v>1350</v>
      </c>
      <c r="D95" s="44" t="s">
        <v>769</v>
      </c>
      <c r="E95" s="44" t="n">
        <v>2015</v>
      </c>
      <c r="F95" s="45" t="n">
        <v>20.3</v>
      </c>
      <c r="G95" s="44" t="s">
        <v>520</v>
      </c>
    </row>
    <row r="96" customFormat="false" ht="15" hidden="false" customHeight="false" outlineLevel="0" collapsed="false">
      <c r="A96" s="44" t="n">
        <v>23216</v>
      </c>
      <c r="B96" s="44" t="n">
        <v>87</v>
      </c>
      <c r="C96" s="44" t="s">
        <v>1351</v>
      </c>
      <c r="D96" s="44" t="s">
        <v>620</v>
      </c>
      <c r="E96" s="44" t="n">
        <v>2016</v>
      </c>
      <c r="F96" s="45" t="n">
        <v>20.3</v>
      </c>
      <c r="G96" s="44" t="s">
        <v>15</v>
      </c>
    </row>
    <row r="97" customFormat="false" ht="15" hidden="false" customHeight="false" outlineLevel="0" collapsed="false">
      <c r="A97" s="44" t="n">
        <v>22196</v>
      </c>
      <c r="B97" s="44" t="n">
        <v>89</v>
      </c>
      <c r="C97" s="44" t="s">
        <v>760</v>
      </c>
      <c r="D97" s="44" t="s">
        <v>639</v>
      </c>
      <c r="E97" s="44" t="n">
        <v>2014</v>
      </c>
      <c r="F97" s="45" t="n">
        <v>19.88</v>
      </c>
      <c r="G97" s="44" t="s">
        <v>357</v>
      </c>
    </row>
    <row r="98" customFormat="false" ht="15" hidden="false" customHeight="false" outlineLevel="0" collapsed="false">
      <c r="A98" s="44" t="n">
        <v>22194</v>
      </c>
      <c r="B98" s="44" t="n">
        <v>90</v>
      </c>
      <c r="C98" s="44" t="s">
        <v>779</v>
      </c>
      <c r="D98" s="44" t="s">
        <v>612</v>
      </c>
      <c r="E98" s="44" t="n">
        <v>2014</v>
      </c>
      <c r="F98" s="45" t="n">
        <v>19.81</v>
      </c>
      <c r="G98" s="44" t="s">
        <v>357</v>
      </c>
    </row>
    <row r="99" customFormat="false" ht="15" hidden="false" customHeight="false" outlineLevel="0" collapsed="false">
      <c r="A99" s="44" t="n">
        <v>19348</v>
      </c>
      <c r="B99" s="44" t="n">
        <v>91</v>
      </c>
      <c r="C99" s="44" t="s">
        <v>1140</v>
      </c>
      <c r="D99" s="44" t="s">
        <v>737</v>
      </c>
      <c r="E99" s="44" t="n">
        <v>2015</v>
      </c>
      <c r="F99" s="45" t="n">
        <v>18.85</v>
      </c>
      <c r="G99" s="44" t="s">
        <v>114</v>
      </c>
    </row>
    <row r="100" customFormat="false" ht="15" hidden="false" customHeight="false" outlineLevel="0" collapsed="false">
      <c r="A100" s="44" t="n">
        <v>18386</v>
      </c>
      <c r="B100" s="44" t="n">
        <v>92</v>
      </c>
      <c r="C100" s="44" t="s">
        <v>1352</v>
      </c>
      <c r="D100" s="44" t="s">
        <v>1353</v>
      </c>
      <c r="E100" s="44" t="n">
        <v>2013</v>
      </c>
      <c r="F100" s="45" t="n">
        <v>18.66</v>
      </c>
      <c r="G100" s="44" t="s">
        <v>316</v>
      </c>
    </row>
    <row r="101" customFormat="false" ht="15" hidden="false" customHeight="false" outlineLevel="0" collapsed="false">
      <c r="A101" s="44" t="n">
        <v>18603</v>
      </c>
      <c r="B101" s="44" t="n">
        <v>93</v>
      </c>
      <c r="C101" s="44" t="s">
        <v>1354</v>
      </c>
      <c r="D101" s="44" t="s">
        <v>714</v>
      </c>
      <c r="E101" s="44" t="n">
        <v>2015</v>
      </c>
      <c r="F101" s="45" t="n">
        <v>18.64</v>
      </c>
      <c r="G101" s="44" t="s">
        <v>117</v>
      </c>
    </row>
    <row r="102" customFormat="false" ht="15" hidden="false" customHeight="false" outlineLevel="0" collapsed="false">
      <c r="A102" s="44" t="n">
        <v>22195</v>
      </c>
      <c r="B102" s="44" t="n">
        <v>94</v>
      </c>
      <c r="C102" s="44" t="s">
        <v>750</v>
      </c>
      <c r="D102" s="44" t="s">
        <v>694</v>
      </c>
      <c r="E102" s="44" t="n">
        <v>2014</v>
      </c>
      <c r="F102" s="45" t="n">
        <v>14.75</v>
      </c>
      <c r="G102" s="44" t="s">
        <v>357</v>
      </c>
    </row>
    <row r="103" customFormat="false" ht="15" hidden="false" customHeight="false" outlineLevel="0" collapsed="false">
      <c r="A103" s="44" t="n">
        <v>17658</v>
      </c>
      <c r="B103" s="44" t="n">
        <v>95</v>
      </c>
      <c r="C103" s="44" t="s">
        <v>37</v>
      </c>
      <c r="D103" s="44" t="s">
        <v>1151</v>
      </c>
      <c r="E103" s="44" t="n">
        <v>2013</v>
      </c>
      <c r="F103" s="45" t="n">
        <v>14.16</v>
      </c>
      <c r="G103" s="44" t="s">
        <v>39</v>
      </c>
    </row>
    <row r="104" customFormat="false" ht="15" hidden="false" customHeight="false" outlineLevel="0" collapsed="false">
      <c r="A104" s="44" t="n">
        <v>22066</v>
      </c>
      <c r="B104" s="44" t="n">
        <v>96</v>
      </c>
      <c r="C104" s="44" t="s">
        <v>1119</v>
      </c>
      <c r="D104" s="44" t="s">
        <v>701</v>
      </c>
      <c r="E104" s="44" t="n">
        <v>2012</v>
      </c>
      <c r="F104" s="45" t="n">
        <v>14.02</v>
      </c>
      <c r="G104" s="44" t="s">
        <v>596</v>
      </c>
    </row>
    <row r="105" customFormat="false" ht="15" hidden="false" customHeight="false" outlineLevel="0" collapsed="false">
      <c r="A105" s="44" t="n">
        <v>22118</v>
      </c>
      <c r="B105" s="44" t="n">
        <v>97</v>
      </c>
      <c r="C105" s="44" t="s">
        <v>1355</v>
      </c>
      <c r="D105" s="44" t="s">
        <v>614</v>
      </c>
      <c r="E105" s="44" t="n">
        <v>2013</v>
      </c>
      <c r="F105" s="45" t="n">
        <v>13.45</v>
      </c>
      <c r="G105" s="44" t="s">
        <v>407</v>
      </c>
    </row>
    <row r="106" customFormat="false" ht="15" hidden="false" customHeight="false" outlineLevel="0" collapsed="false">
      <c r="A106" s="44" t="n">
        <v>19904</v>
      </c>
      <c r="B106" s="44" t="n">
        <v>98</v>
      </c>
      <c r="C106" s="44" t="s">
        <v>1337</v>
      </c>
      <c r="D106" s="44" t="s">
        <v>663</v>
      </c>
      <c r="E106" s="44" t="n">
        <v>2012</v>
      </c>
      <c r="F106" s="45" t="n">
        <v>11.09</v>
      </c>
      <c r="G106" s="44" t="s">
        <v>1324</v>
      </c>
    </row>
    <row r="107" customFormat="false" ht="15" hidden="false" customHeight="false" outlineLevel="0" collapsed="false">
      <c r="A107" s="44" t="n">
        <v>19234</v>
      </c>
      <c r="B107" s="44" t="n">
        <v>99</v>
      </c>
      <c r="C107" s="44" t="s">
        <v>724</v>
      </c>
      <c r="D107" s="44" t="s">
        <v>737</v>
      </c>
      <c r="E107" s="44" t="n">
        <v>2014</v>
      </c>
      <c r="F107" s="45" t="n">
        <v>11.01</v>
      </c>
      <c r="G107" s="44" t="s">
        <v>725</v>
      </c>
    </row>
    <row r="108" customFormat="false" ht="15" hidden="false" customHeight="false" outlineLevel="0" collapsed="false">
      <c r="A108" s="44" t="n">
        <v>16473</v>
      </c>
      <c r="B108" s="44" t="n">
        <v>100</v>
      </c>
      <c r="C108" s="44" t="s">
        <v>1356</v>
      </c>
      <c r="D108" s="44" t="s">
        <v>1110</v>
      </c>
      <c r="E108" s="44" t="n">
        <v>2012</v>
      </c>
      <c r="F108" s="45" t="n">
        <v>10.9</v>
      </c>
      <c r="G108" s="44" t="s">
        <v>264</v>
      </c>
    </row>
    <row r="109" customFormat="false" ht="15" hidden="false" customHeight="false" outlineLevel="0" collapsed="false">
      <c r="A109" s="44" t="n">
        <v>20558</v>
      </c>
      <c r="B109" s="44" t="n">
        <v>100</v>
      </c>
      <c r="C109" s="44" t="s">
        <v>1357</v>
      </c>
      <c r="D109" s="44" t="s">
        <v>649</v>
      </c>
      <c r="E109" s="44" t="n">
        <v>2012</v>
      </c>
      <c r="F109" s="45" t="n">
        <v>10.9</v>
      </c>
      <c r="G109" s="44" t="s">
        <v>264</v>
      </c>
    </row>
    <row r="110" customFormat="false" ht="15" hidden="false" customHeight="false" outlineLevel="0" collapsed="false">
      <c r="A110" s="44" t="n">
        <v>20153</v>
      </c>
      <c r="B110" s="44" t="n">
        <v>102</v>
      </c>
      <c r="C110" s="44" t="s">
        <v>1139</v>
      </c>
      <c r="D110" s="44" t="s">
        <v>810</v>
      </c>
      <c r="E110" s="44" t="n">
        <v>2013</v>
      </c>
      <c r="F110" s="45" t="n">
        <v>10.52</v>
      </c>
      <c r="G110" s="44" t="s">
        <v>446</v>
      </c>
    </row>
    <row r="111" customFormat="false" ht="15" hidden="false" customHeight="false" outlineLevel="0" collapsed="false">
      <c r="A111" s="44" t="n">
        <v>19665</v>
      </c>
      <c r="B111" s="44" t="n">
        <v>103</v>
      </c>
      <c r="C111" s="44" t="s">
        <v>1358</v>
      </c>
      <c r="D111" s="44" t="s">
        <v>677</v>
      </c>
      <c r="E111" s="44" t="n">
        <v>2015</v>
      </c>
      <c r="F111" s="45" t="n">
        <v>9.08</v>
      </c>
      <c r="G111" s="44" t="s">
        <v>783</v>
      </c>
    </row>
    <row r="112" customFormat="false" ht="15" hidden="false" customHeight="false" outlineLevel="0" collapsed="false">
      <c r="A112" s="44" t="n">
        <v>23231</v>
      </c>
      <c r="B112" s="44" t="n">
        <v>104</v>
      </c>
      <c r="C112" s="44" t="s">
        <v>359</v>
      </c>
      <c r="D112" s="44" t="s">
        <v>692</v>
      </c>
      <c r="E112" s="44" t="n">
        <v>2013</v>
      </c>
      <c r="F112" s="45" t="n">
        <v>8.94</v>
      </c>
      <c r="G112" s="44" t="s">
        <v>596</v>
      </c>
    </row>
    <row r="113" customFormat="false" ht="15" hidden="false" customHeight="false" outlineLevel="0" collapsed="false">
      <c r="A113" s="44" t="n">
        <v>17079</v>
      </c>
      <c r="B113" s="44" t="n">
        <v>104</v>
      </c>
      <c r="C113" s="44" t="s">
        <v>790</v>
      </c>
      <c r="D113" s="44" t="s">
        <v>1170</v>
      </c>
      <c r="E113" s="44" t="n">
        <v>2012</v>
      </c>
      <c r="F113" s="45" t="n">
        <v>8.94</v>
      </c>
      <c r="G113" s="44" t="s">
        <v>264</v>
      </c>
    </row>
    <row r="114" customFormat="false" ht="15" hidden="false" customHeight="false" outlineLevel="0" collapsed="false">
      <c r="A114" s="44" t="n">
        <v>23702</v>
      </c>
      <c r="B114" s="44" t="n">
        <v>104</v>
      </c>
      <c r="C114" s="44" t="s">
        <v>1359</v>
      </c>
      <c r="D114" s="44" t="s">
        <v>614</v>
      </c>
      <c r="E114" s="44" t="n">
        <v>2013</v>
      </c>
      <c r="F114" s="45" t="n">
        <v>8.94</v>
      </c>
      <c r="G114" s="44" t="s">
        <v>596</v>
      </c>
    </row>
    <row r="115" customFormat="false" ht="15" hidden="false" customHeight="false" outlineLevel="0" collapsed="false">
      <c r="A115" s="44" t="n">
        <v>21692</v>
      </c>
      <c r="B115" s="44" t="n">
        <v>107</v>
      </c>
      <c r="C115" s="44" t="s">
        <v>1360</v>
      </c>
      <c r="D115" s="44" t="s">
        <v>1361</v>
      </c>
      <c r="E115" s="44" t="n">
        <v>2014</v>
      </c>
      <c r="F115" s="45" t="n">
        <v>8.6</v>
      </c>
      <c r="G115" s="44" t="s">
        <v>15</v>
      </c>
    </row>
    <row r="116" customFormat="false" ht="15" hidden="false" customHeight="false" outlineLevel="0" collapsed="false">
      <c r="A116" s="44" t="n">
        <v>20630</v>
      </c>
      <c r="B116" s="44" t="n">
        <v>107</v>
      </c>
      <c r="C116" s="44" t="s">
        <v>1362</v>
      </c>
      <c r="D116" s="44" t="s">
        <v>687</v>
      </c>
      <c r="E116" s="44" t="n">
        <v>2015</v>
      </c>
      <c r="F116" s="45" t="n">
        <v>8.6</v>
      </c>
      <c r="G116" s="44" t="s">
        <v>428</v>
      </c>
    </row>
    <row r="117" customFormat="false" ht="15" hidden="false" customHeight="false" outlineLevel="0" collapsed="false">
      <c r="A117" s="44" t="n">
        <v>19844</v>
      </c>
      <c r="B117" s="44" t="n">
        <v>109</v>
      </c>
      <c r="C117" s="44" t="s">
        <v>1363</v>
      </c>
      <c r="D117" s="44" t="s">
        <v>651</v>
      </c>
      <c r="E117" s="44" t="n">
        <v>2015</v>
      </c>
      <c r="F117" s="45" t="n">
        <v>8.56</v>
      </c>
      <c r="G117" s="44" t="s">
        <v>79</v>
      </c>
    </row>
    <row r="118" customFormat="false" ht="15" hidden="false" customHeight="false" outlineLevel="0" collapsed="false">
      <c r="A118" s="44" t="n">
        <v>21824</v>
      </c>
      <c r="B118" s="44" t="n">
        <v>110</v>
      </c>
      <c r="C118" s="44" t="s">
        <v>1131</v>
      </c>
      <c r="D118" s="44" t="s">
        <v>782</v>
      </c>
      <c r="E118" s="44" t="n">
        <v>2012</v>
      </c>
      <c r="F118" s="45" t="n">
        <v>7.84</v>
      </c>
      <c r="G118" s="44" t="s">
        <v>441</v>
      </c>
    </row>
    <row r="119" customFormat="false" ht="15" hidden="false" customHeight="false" outlineLevel="0" collapsed="false">
      <c r="A119" s="44" t="n">
        <v>22537</v>
      </c>
      <c r="B119" s="44" t="n">
        <v>111</v>
      </c>
      <c r="C119" s="44" t="s">
        <v>1364</v>
      </c>
      <c r="D119" s="44" t="s">
        <v>1147</v>
      </c>
      <c r="E119" s="44" t="n">
        <v>2013</v>
      </c>
      <c r="F119" s="45" t="n">
        <v>7.83</v>
      </c>
      <c r="G119" s="44" t="s">
        <v>301</v>
      </c>
    </row>
    <row r="120" customFormat="false" ht="15" hidden="false" customHeight="false" outlineLevel="0" collapsed="false">
      <c r="A120" s="44" t="n">
        <v>19845</v>
      </c>
      <c r="B120" s="44" t="n">
        <v>112</v>
      </c>
      <c r="C120" s="44" t="s">
        <v>1365</v>
      </c>
      <c r="D120" s="44" t="s">
        <v>1366</v>
      </c>
      <c r="E120" s="44" t="n">
        <v>2017</v>
      </c>
      <c r="F120" s="45" t="n">
        <v>7.82</v>
      </c>
      <c r="G120" s="44" t="s">
        <v>79</v>
      </c>
    </row>
    <row r="121" customFormat="false" ht="15" hidden="false" customHeight="false" outlineLevel="0" collapsed="false">
      <c r="A121" s="44" t="n">
        <v>18523</v>
      </c>
      <c r="B121" s="44" t="n">
        <v>113</v>
      </c>
      <c r="C121" s="44" t="s">
        <v>1367</v>
      </c>
      <c r="D121" s="44" t="s">
        <v>1368</v>
      </c>
      <c r="E121" s="44" t="n">
        <v>2014</v>
      </c>
      <c r="F121" s="45" t="n">
        <v>7.8</v>
      </c>
      <c r="G121" s="44" t="s">
        <v>860</v>
      </c>
    </row>
    <row r="122" customFormat="false" ht="15" hidden="false" customHeight="false" outlineLevel="0" collapsed="false">
      <c r="A122" s="44" t="n">
        <v>18658</v>
      </c>
      <c r="B122" s="44" t="n">
        <v>114</v>
      </c>
      <c r="C122" s="44" t="s">
        <v>1369</v>
      </c>
      <c r="D122" s="44" t="s">
        <v>1370</v>
      </c>
      <c r="E122" s="44" t="n">
        <v>2012</v>
      </c>
      <c r="F122" s="45" t="n">
        <v>7.44</v>
      </c>
      <c r="G122" s="44" t="s">
        <v>267</v>
      </c>
    </row>
    <row r="123" customFormat="false" ht="15" hidden="false" customHeight="false" outlineLevel="0" collapsed="false">
      <c r="A123" s="44" t="n">
        <v>19945</v>
      </c>
      <c r="B123" s="44" t="n">
        <v>115</v>
      </c>
      <c r="C123" s="44" t="s">
        <v>1371</v>
      </c>
      <c r="D123" s="44" t="s">
        <v>1372</v>
      </c>
      <c r="E123" s="44" t="n">
        <v>2014</v>
      </c>
      <c r="F123" s="45" t="n">
        <v>7.22</v>
      </c>
      <c r="G123" s="44" t="s">
        <v>389</v>
      </c>
    </row>
    <row r="124" customFormat="false" ht="15" hidden="false" customHeight="false" outlineLevel="0" collapsed="false">
      <c r="A124" s="44" t="n">
        <v>22108</v>
      </c>
      <c r="B124" s="44" t="n">
        <v>116</v>
      </c>
      <c r="C124" s="44" t="s">
        <v>1373</v>
      </c>
      <c r="D124" s="44" t="s">
        <v>677</v>
      </c>
      <c r="E124" s="44" t="n">
        <v>2014</v>
      </c>
      <c r="F124" s="45" t="n">
        <v>7.2</v>
      </c>
      <c r="G124" s="44" t="s">
        <v>407</v>
      </c>
    </row>
    <row r="125" customFormat="false" ht="15" hidden="false" customHeight="false" outlineLevel="0" collapsed="false">
      <c r="A125" s="44" t="n">
        <v>23222</v>
      </c>
      <c r="B125" s="44" t="n">
        <v>116</v>
      </c>
      <c r="C125" s="44" t="s">
        <v>790</v>
      </c>
      <c r="D125" s="44" t="s">
        <v>1374</v>
      </c>
      <c r="E125" s="44" t="n">
        <v>2017</v>
      </c>
      <c r="F125" s="45" t="n">
        <v>7.2</v>
      </c>
      <c r="G125" s="44" t="s">
        <v>264</v>
      </c>
    </row>
    <row r="126" customFormat="false" ht="15" hidden="false" customHeight="false" outlineLevel="0" collapsed="false">
      <c r="A126" s="44" t="n">
        <v>23343</v>
      </c>
      <c r="B126" s="44" t="n">
        <v>116</v>
      </c>
      <c r="C126" s="44" t="s">
        <v>1375</v>
      </c>
      <c r="D126" s="44" t="s">
        <v>1320</v>
      </c>
      <c r="E126" s="44" t="n">
        <v>2014</v>
      </c>
      <c r="F126" s="45" t="n">
        <v>7.2</v>
      </c>
      <c r="G126" s="44" t="s">
        <v>1281</v>
      </c>
    </row>
    <row r="127" customFormat="false" ht="15" hidden="false" customHeight="false" outlineLevel="0" collapsed="false">
      <c r="A127" s="44" t="n">
        <v>21070</v>
      </c>
      <c r="B127" s="44" t="n">
        <v>119</v>
      </c>
      <c r="C127" s="44" t="s">
        <v>751</v>
      </c>
      <c r="D127" s="44" t="s">
        <v>646</v>
      </c>
      <c r="E127" s="44" t="n">
        <v>2012</v>
      </c>
      <c r="F127" s="45" t="n">
        <v>7.11</v>
      </c>
      <c r="G127" s="44" t="s">
        <v>510</v>
      </c>
    </row>
    <row r="128" customFormat="false" ht="15" hidden="false" customHeight="false" outlineLevel="0" collapsed="false">
      <c r="A128" s="44" t="n">
        <v>20255</v>
      </c>
      <c r="B128" s="44" t="n">
        <v>120</v>
      </c>
      <c r="C128" s="44" t="s">
        <v>1376</v>
      </c>
      <c r="D128" s="44" t="s">
        <v>1377</v>
      </c>
      <c r="E128" s="44" t="n">
        <v>2013</v>
      </c>
      <c r="F128" s="45" t="n">
        <v>6.59</v>
      </c>
      <c r="G128" s="44" t="s">
        <v>443</v>
      </c>
    </row>
    <row r="129" customFormat="false" ht="15" hidden="false" customHeight="false" outlineLevel="0" collapsed="false">
      <c r="A129" s="44" t="n">
        <v>22664</v>
      </c>
      <c r="B129" s="44" t="n">
        <v>120</v>
      </c>
      <c r="C129" s="44" t="s">
        <v>1378</v>
      </c>
      <c r="D129" s="44" t="s">
        <v>614</v>
      </c>
      <c r="E129" s="44" t="n">
        <v>2014</v>
      </c>
      <c r="F129" s="45" t="n">
        <v>6.59</v>
      </c>
      <c r="G129" s="44" t="s">
        <v>446</v>
      </c>
    </row>
    <row r="130" customFormat="false" ht="15" hidden="false" customHeight="false" outlineLevel="0" collapsed="false">
      <c r="A130" s="44" t="n">
        <v>22663</v>
      </c>
      <c r="B130" s="44" t="n">
        <v>120</v>
      </c>
      <c r="C130" s="44" t="s">
        <v>1379</v>
      </c>
      <c r="D130" s="44" t="s">
        <v>639</v>
      </c>
      <c r="E130" s="44" t="n">
        <v>2014</v>
      </c>
      <c r="F130" s="45" t="n">
        <v>6.59</v>
      </c>
      <c r="G130" s="44" t="s">
        <v>446</v>
      </c>
    </row>
    <row r="131" customFormat="false" ht="15" hidden="false" customHeight="false" outlineLevel="0" collapsed="false">
      <c r="A131" s="44" t="n">
        <v>19871</v>
      </c>
      <c r="B131" s="44" t="n">
        <v>123</v>
      </c>
      <c r="C131" s="44" t="s">
        <v>1132</v>
      </c>
      <c r="D131" s="44" t="s">
        <v>672</v>
      </c>
      <c r="E131" s="44" t="n">
        <v>2016</v>
      </c>
      <c r="F131" s="45" t="n">
        <v>6.39</v>
      </c>
      <c r="G131" s="44" t="s">
        <v>39</v>
      </c>
    </row>
    <row r="132" customFormat="false" ht="15" hidden="false" customHeight="false" outlineLevel="0" collapsed="false">
      <c r="A132" s="44" t="n">
        <v>23254</v>
      </c>
      <c r="B132" s="44" t="n">
        <v>124</v>
      </c>
      <c r="C132" s="44" t="s">
        <v>793</v>
      </c>
      <c r="D132" s="44" t="s">
        <v>794</v>
      </c>
      <c r="E132" s="44" t="n">
        <v>2012</v>
      </c>
      <c r="F132" s="45" t="n">
        <v>6.36</v>
      </c>
      <c r="G132" s="44" t="s">
        <v>408</v>
      </c>
    </row>
    <row r="133" customFormat="false" ht="15" hidden="false" customHeight="false" outlineLevel="0" collapsed="false">
      <c r="A133" s="44" t="n">
        <v>19870</v>
      </c>
      <c r="B133" s="44" t="n">
        <v>125</v>
      </c>
      <c r="C133" s="44" t="s">
        <v>1134</v>
      </c>
      <c r="D133" s="44" t="s">
        <v>830</v>
      </c>
      <c r="E133" s="44" t="n">
        <v>2013</v>
      </c>
      <c r="F133" s="45" t="n">
        <v>6.34</v>
      </c>
      <c r="G133" s="44" t="s">
        <v>39</v>
      </c>
    </row>
    <row r="134" customFormat="false" ht="15" hidden="false" customHeight="false" outlineLevel="0" collapsed="false">
      <c r="A134" s="44" t="n">
        <v>20994</v>
      </c>
      <c r="B134" s="44" t="n">
        <v>126</v>
      </c>
      <c r="C134" s="44" t="s">
        <v>1152</v>
      </c>
      <c r="D134" s="44" t="s">
        <v>733</v>
      </c>
      <c r="E134" s="44" t="n">
        <v>2013</v>
      </c>
      <c r="F134" s="45" t="n">
        <v>6.26</v>
      </c>
      <c r="G134" s="44" t="s">
        <v>454</v>
      </c>
    </row>
    <row r="135" customFormat="false" ht="15" hidden="false" customHeight="false" outlineLevel="0" collapsed="false">
      <c r="A135" s="44" t="n">
        <v>19610</v>
      </c>
      <c r="B135" s="44" t="n">
        <v>127</v>
      </c>
      <c r="C135" s="44" t="s">
        <v>1135</v>
      </c>
      <c r="D135" s="44" t="s">
        <v>822</v>
      </c>
      <c r="E135" s="44" t="n">
        <v>2012</v>
      </c>
      <c r="F135" s="45" t="n">
        <v>6.01</v>
      </c>
      <c r="G135" s="44" t="s">
        <v>408</v>
      </c>
    </row>
    <row r="136" customFormat="false" ht="15" hidden="false" customHeight="false" outlineLevel="0" collapsed="false">
      <c r="A136" s="44" t="n">
        <v>20893</v>
      </c>
      <c r="B136" s="44" t="n">
        <v>128</v>
      </c>
      <c r="C136" s="44" t="s">
        <v>1380</v>
      </c>
      <c r="D136" s="44" t="s">
        <v>618</v>
      </c>
      <c r="E136" s="44" t="n">
        <v>2015</v>
      </c>
      <c r="F136" s="45" t="n">
        <v>5.97</v>
      </c>
      <c r="G136" s="44" t="s">
        <v>520</v>
      </c>
    </row>
    <row r="137" customFormat="false" ht="15" hidden="false" customHeight="false" outlineLevel="0" collapsed="false">
      <c r="A137" s="44" t="n">
        <v>21212</v>
      </c>
      <c r="B137" s="44" t="n">
        <v>129</v>
      </c>
      <c r="C137" s="44" t="s">
        <v>1133</v>
      </c>
      <c r="D137" s="44" t="s">
        <v>641</v>
      </c>
      <c r="E137" s="44" t="n">
        <v>2014</v>
      </c>
      <c r="F137" s="45" t="n">
        <v>5.35</v>
      </c>
      <c r="G137" s="44" t="s">
        <v>39</v>
      </c>
    </row>
    <row r="138" customFormat="false" ht="15" hidden="false" customHeight="false" outlineLevel="0" collapsed="false">
      <c r="A138" s="44" t="n">
        <v>20921</v>
      </c>
      <c r="B138" s="44" t="n">
        <v>129</v>
      </c>
      <c r="C138" s="44" t="s">
        <v>1381</v>
      </c>
      <c r="D138" s="44" t="s">
        <v>692</v>
      </c>
      <c r="E138" s="44" t="n">
        <v>2013</v>
      </c>
      <c r="F138" s="45" t="n">
        <v>5.35</v>
      </c>
      <c r="G138" s="44" t="s">
        <v>316</v>
      </c>
    </row>
    <row r="139" customFormat="false" ht="15" hidden="false" customHeight="false" outlineLevel="0" collapsed="false">
      <c r="A139" s="44" t="n">
        <v>22421</v>
      </c>
      <c r="B139" s="44" t="n">
        <v>131</v>
      </c>
      <c r="C139" s="44" t="s">
        <v>1382</v>
      </c>
      <c r="D139" s="44" t="s">
        <v>731</v>
      </c>
      <c r="E139" s="44" t="n">
        <v>2014</v>
      </c>
      <c r="F139" s="45" t="n">
        <v>5.22</v>
      </c>
      <c r="G139" s="44" t="s">
        <v>107</v>
      </c>
    </row>
    <row r="140" customFormat="false" ht="15" hidden="false" customHeight="false" outlineLevel="0" collapsed="false">
      <c r="A140" s="17" t="n">
        <v>19905</v>
      </c>
      <c r="B140" s="17" t="n">
        <v>132</v>
      </c>
      <c r="C140" s="28" t="s">
        <v>1149</v>
      </c>
      <c r="D140" s="17" t="s">
        <v>1150</v>
      </c>
      <c r="E140" s="18" t="n">
        <v>2012</v>
      </c>
      <c r="F140" s="18" t="n">
        <v>5.21</v>
      </c>
      <c r="G140" s="28" t="s">
        <v>209</v>
      </c>
    </row>
    <row r="141" customFormat="false" ht="15" hidden="false" customHeight="false" outlineLevel="0" collapsed="false">
      <c r="A141" s="17" t="n">
        <v>21825</v>
      </c>
      <c r="B141" s="17" t="n">
        <v>133</v>
      </c>
      <c r="C141" s="28" t="s">
        <v>1119</v>
      </c>
      <c r="D141" s="17" t="s">
        <v>1150</v>
      </c>
      <c r="E141" s="18" t="n">
        <v>2012</v>
      </c>
      <c r="F141" s="18" t="n">
        <v>4.94</v>
      </c>
      <c r="G141" s="28" t="s">
        <v>502</v>
      </c>
    </row>
    <row r="142" customFormat="false" ht="15" hidden="false" customHeight="false" outlineLevel="0" collapsed="false">
      <c r="A142" s="17" t="n">
        <v>22420</v>
      </c>
      <c r="B142" s="17" t="n">
        <v>134</v>
      </c>
      <c r="C142" s="28" t="s">
        <v>1383</v>
      </c>
      <c r="D142" s="17" t="s">
        <v>655</v>
      </c>
      <c r="E142" s="18" t="n">
        <v>2015</v>
      </c>
      <c r="F142" s="18" t="n">
        <v>4.68</v>
      </c>
      <c r="G142" s="28" t="s">
        <v>107</v>
      </c>
    </row>
    <row r="143" customFormat="false" ht="15" hidden="false" customHeight="false" outlineLevel="0" collapsed="false">
      <c r="A143" s="17" t="n">
        <v>21174</v>
      </c>
      <c r="B143" s="17" t="n">
        <v>135</v>
      </c>
      <c r="C143" s="28" t="s">
        <v>1384</v>
      </c>
      <c r="D143" s="17" t="s">
        <v>835</v>
      </c>
      <c r="E143" s="18" t="n">
        <v>2014</v>
      </c>
      <c r="F143" s="18" t="n">
        <v>4.25</v>
      </c>
      <c r="G143" s="28" t="s">
        <v>811</v>
      </c>
    </row>
    <row r="144" customFormat="false" ht="15" hidden="false" customHeight="false" outlineLevel="0" collapsed="false">
      <c r="A144" s="17" t="n">
        <v>22923</v>
      </c>
      <c r="B144" s="17" t="n">
        <v>136</v>
      </c>
      <c r="C144" s="28" t="s">
        <v>1350</v>
      </c>
      <c r="D144" s="17" t="s">
        <v>641</v>
      </c>
      <c r="E144" s="18" t="n">
        <v>2014</v>
      </c>
      <c r="F144" s="18" t="n">
        <v>4.01</v>
      </c>
      <c r="G144" s="28" t="s">
        <v>1005</v>
      </c>
    </row>
    <row r="145" customFormat="false" ht="15" hidden="false" customHeight="false" outlineLevel="0" collapsed="false">
      <c r="A145" s="17" t="n">
        <v>20443</v>
      </c>
      <c r="B145" s="17" t="n">
        <v>136</v>
      </c>
      <c r="C145" s="28" t="s">
        <v>1385</v>
      </c>
      <c r="D145" s="17" t="s">
        <v>677</v>
      </c>
      <c r="E145" s="18" t="n">
        <v>2014</v>
      </c>
      <c r="F145" s="18" t="n">
        <v>4.01</v>
      </c>
      <c r="G145" s="28" t="s">
        <v>1005</v>
      </c>
    </row>
    <row r="146" customFormat="false" ht="15" hidden="false" customHeight="false" outlineLevel="0" collapsed="false">
      <c r="A146" s="17" t="n">
        <v>18184</v>
      </c>
      <c r="B146" s="17" t="n">
        <v>136</v>
      </c>
      <c r="C146" s="28" t="s">
        <v>648</v>
      </c>
      <c r="D146" s="17" t="s">
        <v>614</v>
      </c>
      <c r="E146" s="18" t="n">
        <v>2013</v>
      </c>
      <c r="F146" s="18" t="n">
        <v>4.01</v>
      </c>
      <c r="G146" s="28" t="s">
        <v>276</v>
      </c>
    </row>
    <row r="147" s="28" customFormat="true" ht="15" hidden="false" customHeight="false" outlineLevel="0" collapsed="false">
      <c r="A147" s="17" t="n">
        <v>22828</v>
      </c>
      <c r="B147" s="17" t="n">
        <v>136</v>
      </c>
      <c r="C147" s="28" t="s">
        <v>1386</v>
      </c>
      <c r="D147" s="17" t="s">
        <v>733</v>
      </c>
      <c r="E147" s="18" t="n">
        <v>2015</v>
      </c>
      <c r="F147" s="18" t="n">
        <v>4.01</v>
      </c>
      <c r="G147" s="28" t="s">
        <v>1288</v>
      </c>
    </row>
    <row r="148" s="28" customFormat="true" ht="15" hidden="false" customHeight="false" outlineLevel="0" collapsed="false">
      <c r="A148" s="17" t="n">
        <v>22662</v>
      </c>
      <c r="B148" s="17" t="n">
        <v>136</v>
      </c>
      <c r="C148" s="28" t="s">
        <v>1387</v>
      </c>
      <c r="D148" s="17" t="s">
        <v>1388</v>
      </c>
      <c r="E148" s="18" t="n">
        <v>2013</v>
      </c>
      <c r="F148" s="18" t="n">
        <v>4.01</v>
      </c>
      <c r="G148" s="28" t="s">
        <v>54</v>
      </c>
    </row>
    <row r="149" s="28" customFormat="true" ht="15" hidden="false" customHeight="false" outlineLevel="0" collapsed="false">
      <c r="A149" s="17" t="n">
        <v>19611</v>
      </c>
      <c r="B149" s="17" t="n">
        <v>141</v>
      </c>
      <c r="C149" s="28" t="s">
        <v>1141</v>
      </c>
      <c r="D149" s="17" t="s">
        <v>643</v>
      </c>
      <c r="E149" s="18" t="n">
        <v>2015</v>
      </c>
      <c r="F149" s="18" t="n">
        <v>3.91</v>
      </c>
      <c r="G149" s="28" t="s">
        <v>408</v>
      </c>
    </row>
    <row r="150" s="28" customFormat="true" ht="15" hidden="false" customHeight="false" outlineLevel="0" collapsed="false">
      <c r="A150" s="17" t="n">
        <v>18106</v>
      </c>
      <c r="B150" s="17" t="n">
        <v>142</v>
      </c>
      <c r="C150" s="28" t="s">
        <v>1389</v>
      </c>
      <c r="D150" s="17" t="s">
        <v>701</v>
      </c>
      <c r="E150" s="18" t="n">
        <v>2012</v>
      </c>
      <c r="F150" s="18" t="n">
        <v>3.87</v>
      </c>
      <c r="G150" s="28" t="s">
        <v>267</v>
      </c>
    </row>
    <row r="151" s="28" customFormat="true" ht="15" hidden="false" customHeight="false" outlineLevel="0" collapsed="false">
      <c r="A151" s="17" t="n">
        <v>21687</v>
      </c>
      <c r="B151" s="17" t="n">
        <v>143</v>
      </c>
      <c r="C151" s="28" t="s">
        <v>1390</v>
      </c>
      <c r="D151" s="17" t="s">
        <v>794</v>
      </c>
      <c r="E151" s="18" t="n">
        <v>2015</v>
      </c>
      <c r="F151" s="18" t="n">
        <v>3.55</v>
      </c>
      <c r="G151" s="28" t="s">
        <v>63</v>
      </c>
    </row>
    <row r="152" s="28" customFormat="true" ht="15" hidden="false" customHeight="false" outlineLevel="0" collapsed="false">
      <c r="A152" s="17" t="n">
        <v>21175</v>
      </c>
      <c r="B152" s="17" t="n">
        <v>143</v>
      </c>
      <c r="C152" s="28" t="s">
        <v>1391</v>
      </c>
      <c r="D152" s="17" t="s">
        <v>672</v>
      </c>
      <c r="E152" s="18" t="n">
        <v>2014</v>
      </c>
      <c r="F152" s="18" t="n">
        <v>3.55</v>
      </c>
      <c r="G152" s="28" t="s">
        <v>811</v>
      </c>
    </row>
    <row r="153" s="28" customFormat="true" ht="15" hidden="false" customHeight="false" outlineLevel="0" collapsed="false">
      <c r="A153" s="17" t="n">
        <v>22328</v>
      </c>
      <c r="B153" s="17" t="n">
        <v>143</v>
      </c>
      <c r="C153" s="28" t="s">
        <v>1392</v>
      </c>
      <c r="D153" s="17" t="s">
        <v>608</v>
      </c>
      <c r="E153" s="18" t="n">
        <v>2013</v>
      </c>
      <c r="F153" s="18" t="n">
        <v>3.55</v>
      </c>
      <c r="G153" s="28" t="s">
        <v>32</v>
      </c>
    </row>
    <row r="154" s="28" customFormat="true" ht="15" hidden="false" customHeight="false" outlineLevel="0" collapsed="false">
      <c r="A154" s="17" t="n">
        <v>21178</v>
      </c>
      <c r="B154" s="17" t="n">
        <v>143</v>
      </c>
      <c r="C154" s="28" t="s">
        <v>809</v>
      </c>
      <c r="D154" s="17" t="s">
        <v>663</v>
      </c>
      <c r="E154" s="18" t="n">
        <v>2013</v>
      </c>
      <c r="F154" s="18" t="n">
        <v>3.55</v>
      </c>
      <c r="G154" s="28" t="s">
        <v>811</v>
      </c>
    </row>
    <row r="155" s="28" customFormat="true" ht="15" hidden="false" customHeight="false" outlineLevel="0" collapsed="false">
      <c r="A155" s="17" t="n">
        <v>18329</v>
      </c>
      <c r="B155" s="17" t="n">
        <v>147</v>
      </c>
      <c r="C155" s="28" t="s">
        <v>1164</v>
      </c>
      <c r="D155" s="17" t="s">
        <v>637</v>
      </c>
      <c r="E155" s="18" t="n">
        <v>2015</v>
      </c>
      <c r="F155" s="18" t="n">
        <v>3.22</v>
      </c>
      <c r="G155" s="28" t="s">
        <v>39</v>
      </c>
    </row>
    <row r="156" s="28" customFormat="true" ht="15" hidden="false" customHeight="false" outlineLevel="0" collapsed="false">
      <c r="A156" s="17" t="n">
        <v>23136</v>
      </c>
      <c r="B156" s="17" t="n">
        <v>148</v>
      </c>
      <c r="C156" s="28" t="s">
        <v>1393</v>
      </c>
      <c r="D156" s="17" t="s">
        <v>1394</v>
      </c>
      <c r="E156" s="18" t="n">
        <v>2016</v>
      </c>
      <c r="F156" s="18" t="n">
        <v>3.21</v>
      </c>
      <c r="G156" s="28" t="s">
        <v>345</v>
      </c>
    </row>
    <row r="157" s="28" customFormat="true" ht="15" hidden="false" customHeight="false" outlineLevel="0" collapsed="false">
      <c r="A157" s="17" t="n">
        <v>23133</v>
      </c>
      <c r="B157" s="17" t="n">
        <v>148</v>
      </c>
      <c r="C157" s="28" t="s">
        <v>802</v>
      </c>
      <c r="D157" s="17" t="s">
        <v>608</v>
      </c>
      <c r="E157" s="18" t="n">
        <v>2015</v>
      </c>
      <c r="F157" s="18" t="n">
        <v>3.21</v>
      </c>
      <c r="G157" s="28" t="s">
        <v>345</v>
      </c>
    </row>
    <row r="158" s="28" customFormat="true" ht="15" hidden="false" customHeight="false" outlineLevel="0" collapsed="false">
      <c r="A158" s="17" t="n">
        <v>19619</v>
      </c>
      <c r="B158" s="17" t="n">
        <v>150</v>
      </c>
      <c r="C158" s="28" t="s">
        <v>1395</v>
      </c>
      <c r="D158" s="17" t="s">
        <v>1396</v>
      </c>
      <c r="E158" s="18" t="n">
        <v>2014</v>
      </c>
      <c r="F158" s="18" t="n">
        <v>3.03</v>
      </c>
      <c r="G158" s="28" t="s">
        <v>408</v>
      </c>
    </row>
    <row r="159" s="28" customFormat="true" ht="15" hidden="false" customHeight="false" outlineLevel="0" collapsed="false">
      <c r="A159" s="17" t="n">
        <v>20635</v>
      </c>
      <c r="B159" s="17" t="n">
        <v>151</v>
      </c>
      <c r="C159" s="28" t="s">
        <v>1397</v>
      </c>
      <c r="D159" s="17" t="s">
        <v>618</v>
      </c>
      <c r="E159" s="18" t="n">
        <v>2015</v>
      </c>
      <c r="F159" s="18" t="n">
        <v>3.02</v>
      </c>
      <c r="G159" s="28" t="s">
        <v>428</v>
      </c>
    </row>
    <row r="160" s="28" customFormat="true" ht="15" hidden="false" customHeight="false" outlineLevel="0" collapsed="false">
      <c r="A160" s="17" t="n">
        <v>23535</v>
      </c>
      <c r="B160" s="17" t="n">
        <v>152</v>
      </c>
      <c r="C160" s="28" t="s">
        <v>1398</v>
      </c>
      <c r="D160" s="17" t="s">
        <v>608</v>
      </c>
      <c r="E160" s="18" t="n">
        <v>2012</v>
      </c>
      <c r="F160" s="18" t="n">
        <v>2.73</v>
      </c>
      <c r="G160" s="28" t="s">
        <v>301</v>
      </c>
    </row>
    <row r="161" s="28" customFormat="true" ht="15" hidden="false" customHeight="false" outlineLevel="0" collapsed="false">
      <c r="A161" s="17" t="n">
        <v>21859</v>
      </c>
      <c r="B161" s="17" t="n">
        <v>153</v>
      </c>
      <c r="C161" s="28" t="s">
        <v>1399</v>
      </c>
      <c r="D161" s="17" t="s">
        <v>1340</v>
      </c>
      <c r="E161" s="18" t="n">
        <v>2013</v>
      </c>
      <c r="F161" s="18" t="n">
        <v>2.63</v>
      </c>
      <c r="G161" s="28" t="s">
        <v>39</v>
      </c>
    </row>
    <row r="162" customFormat="false" ht="15" hidden="false" customHeight="false" outlineLevel="0" collapsed="false">
      <c r="A162" s="17" t="n">
        <v>20954</v>
      </c>
      <c r="B162" s="17" t="n">
        <v>154</v>
      </c>
      <c r="C162" s="28" t="s">
        <v>1400</v>
      </c>
      <c r="D162" s="17" t="s">
        <v>1401</v>
      </c>
      <c r="E162" s="18" t="n">
        <v>2013</v>
      </c>
      <c r="F162" s="18" t="n">
        <v>2.38</v>
      </c>
      <c r="G162" s="28" t="s">
        <v>558</v>
      </c>
    </row>
    <row r="163" customFormat="false" ht="15" hidden="false" customHeight="false" outlineLevel="0" collapsed="false">
      <c r="A163" s="17" t="n">
        <v>19233</v>
      </c>
      <c r="B163" s="17" t="n">
        <v>155</v>
      </c>
      <c r="C163" s="28" t="s">
        <v>689</v>
      </c>
      <c r="D163" s="17" t="s">
        <v>1338</v>
      </c>
      <c r="E163" s="18" t="n">
        <v>2012</v>
      </c>
      <c r="F163" s="18" t="n">
        <v>2.02</v>
      </c>
      <c r="G163" s="28" t="s">
        <v>209</v>
      </c>
    </row>
    <row r="164" customFormat="false" ht="15" hidden="false" customHeight="false" outlineLevel="0" collapsed="false">
      <c r="A164" s="17" t="n">
        <v>18816</v>
      </c>
      <c r="B164" s="17" t="n">
        <v>156</v>
      </c>
      <c r="C164" s="28" t="s">
        <v>821</v>
      </c>
      <c r="D164" s="17" t="s">
        <v>822</v>
      </c>
      <c r="E164" s="18" t="n">
        <v>2015</v>
      </c>
      <c r="F164" s="18" t="n">
        <v>1.96</v>
      </c>
      <c r="G164" s="28" t="s">
        <v>295</v>
      </c>
    </row>
    <row r="165" customFormat="false" ht="15" hidden="false" customHeight="false" outlineLevel="0" collapsed="false">
      <c r="A165" s="17" t="n">
        <v>18247</v>
      </c>
      <c r="B165" s="17" t="n">
        <v>156</v>
      </c>
      <c r="C165" s="28" t="s">
        <v>1155</v>
      </c>
      <c r="D165" s="17" t="s">
        <v>677</v>
      </c>
      <c r="E165" s="18" t="n">
        <v>2014</v>
      </c>
      <c r="F165" s="18" t="n">
        <v>1.96</v>
      </c>
      <c r="G165" s="28" t="s">
        <v>446</v>
      </c>
    </row>
    <row r="166" customFormat="false" ht="15" hidden="false" customHeight="false" outlineLevel="0" collapsed="false">
      <c r="A166" s="17" t="n">
        <v>19668</v>
      </c>
      <c r="B166" s="17" t="n">
        <v>158</v>
      </c>
      <c r="C166" s="28" t="s">
        <v>1402</v>
      </c>
      <c r="D166" s="17" t="s">
        <v>685</v>
      </c>
      <c r="E166" s="18" t="n">
        <v>2016</v>
      </c>
      <c r="F166" s="18" t="n">
        <v>1.65</v>
      </c>
      <c r="G166" s="28" t="s">
        <v>783</v>
      </c>
    </row>
    <row r="167" customFormat="false" ht="15" hidden="false" customHeight="false" outlineLevel="0" collapsed="false">
      <c r="A167" s="17" t="n">
        <v>19618</v>
      </c>
      <c r="B167" s="17" t="n">
        <v>158</v>
      </c>
      <c r="C167" s="28" t="s">
        <v>1395</v>
      </c>
      <c r="D167" s="17" t="s">
        <v>1403</v>
      </c>
      <c r="E167" s="18" t="n">
        <v>2014</v>
      </c>
      <c r="F167" s="18" t="n">
        <v>1.65</v>
      </c>
      <c r="G167" s="28" t="s">
        <v>408</v>
      </c>
    </row>
    <row r="168" customFormat="false" ht="15" hidden="false" customHeight="false" outlineLevel="0" collapsed="false">
      <c r="A168" s="17"/>
      <c r="B168" s="17" t="s">
        <v>593</v>
      </c>
      <c r="C168" s="28"/>
      <c r="D168" s="17"/>
      <c r="E168" s="18"/>
      <c r="F168" s="18"/>
      <c r="G168" s="28"/>
    </row>
    <row r="169" customFormat="false" ht="15" hidden="false" customHeight="false" outlineLevel="0" collapsed="false">
      <c r="A169" s="17" t="n">
        <v>22045</v>
      </c>
      <c r="B169" s="17" t="n">
        <v>98</v>
      </c>
      <c r="C169" s="28" t="s">
        <v>846</v>
      </c>
      <c r="D169" s="17" t="s">
        <v>847</v>
      </c>
      <c r="E169" s="18" t="n">
        <v>2012</v>
      </c>
      <c r="F169" s="18" t="n">
        <v>12.39</v>
      </c>
      <c r="G169" s="28" t="s">
        <v>297</v>
      </c>
    </row>
  </sheetData>
  <autoFilter ref="A8:G169"/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5.56"/>
    <col collapsed="false" customWidth="true" hidden="false" outlineLevel="0" max="3" min="3" style="17" width="20.13"/>
    <col collapsed="false" customWidth="true" hidden="false" outlineLevel="0" max="4" min="4" style="17" width="13.99"/>
    <col collapsed="false" customWidth="true" hidden="false" outlineLevel="0" max="5" min="5" style="18" width="6.28"/>
    <col collapsed="false" customWidth="true" hidden="false" outlineLevel="0" max="6" min="6" style="18" width="8.7"/>
    <col collapsed="false" customWidth="true" hidden="false" outlineLevel="0" max="7" min="7" style="28" width="38.14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9"/>
    </row>
    <row r="3" customFormat="false" ht="15.7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39"/>
      <c r="B4" s="39"/>
      <c r="C4" s="39"/>
      <c r="D4" s="39"/>
      <c r="E4" s="41"/>
    </row>
    <row r="5" customFormat="false" ht="15.75" hidden="false" customHeight="false" outlineLevel="0" collapsed="false">
      <c r="A5" s="11" t="n">
        <v>45717</v>
      </c>
      <c r="B5" s="39"/>
      <c r="C5" s="39"/>
      <c r="D5" s="39"/>
      <c r="E5" s="41"/>
      <c r="G5" s="12"/>
    </row>
    <row r="6" customFormat="false" ht="15.75" hidden="false" customHeight="false" outlineLevel="0" collapsed="false">
      <c r="A6" s="42"/>
      <c r="B6" s="39"/>
      <c r="C6" s="39" t="s">
        <v>1404</v>
      </c>
      <c r="D6" s="39"/>
      <c r="E6" s="41"/>
    </row>
    <row r="7" customFormat="false" ht="15.75" hidden="false" customHeight="false" outlineLevel="0" collapsed="false">
      <c r="A7" s="42"/>
      <c r="D7" s="39"/>
      <c r="E7" s="41"/>
    </row>
    <row r="8" customFormat="false" ht="15.75" hidden="false" customHeight="false" outlineLevel="0" collapsed="false">
      <c r="A8" s="31" t="s">
        <v>849</v>
      </c>
      <c r="B8" s="31" t="s">
        <v>850</v>
      </c>
      <c r="C8" s="31" t="s">
        <v>5</v>
      </c>
      <c r="D8" s="31" t="s">
        <v>6</v>
      </c>
      <c r="E8" s="32" t="s">
        <v>7</v>
      </c>
      <c r="F8" s="33" t="s">
        <v>851</v>
      </c>
      <c r="G8" s="26" t="s">
        <v>852</v>
      </c>
    </row>
    <row r="9" customFormat="false" ht="15" hidden="false" customHeight="false" outlineLevel="0" collapsed="false">
      <c r="A9" s="17" t="n">
        <v>18825</v>
      </c>
      <c r="B9" s="17" t="n">
        <v>1</v>
      </c>
      <c r="C9" s="17" t="s">
        <v>133</v>
      </c>
      <c r="D9" s="17" t="s">
        <v>214</v>
      </c>
      <c r="E9" s="18" t="n">
        <v>2015</v>
      </c>
      <c r="F9" s="18" t="n">
        <v>314.93</v>
      </c>
      <c r="G9" s="17" t="s">
        <v>85</v>
      </c>
    </row>
    <row r="10" customFormat="false" ht="15" hidden="false" customHeight="false" outlineLevel="0" collapsed="false">
      <c r="A10" s="17" t="n">
        <v>18490</v>
      </c>
      <c r="B10" s="17" t="n">
        <v>2</v>
      </c>
      <c r="C10" s="17" t="s">
        <v>128</v>
      </c>
      <c r="D10" s="17" t="s">
        <v>129</v>
      </c>
      <c r="E10" s="18" t="n">
        <v>2014</v>
      </c>
      <c r="F10" s="18" t="n">
        <v>252.67</v>
      </c>
      <c r="G10" s="17" t="s">
        <v>79</v>
      </c>
    </row>
    <row r="11" customFormat="false" ht="15" hidden="false" customHeight="false" outlineLevel="0" collapsed="false">
      <c r="A11" s="17" t="n">
        <v>19431</v>
      </c>
      <c r="B11" s="17" t="n">
        <v>3</v>
      </c>
      <c r="C11" s="17" t="s">
        <v>869</v>
      </c>
      <c r="D11" s="17" t="s">
        <v>169</v>
      </c>
      <c r="E11" s="18" t="n">
        <v>2014</v>
      </c>
      <c r="F11" s="18" t="n">
        <v>224.3</v>
      </c>
      <c r="G11" s="17" t="s">
        <v>870</v>
      </c>
    </row>
    <row r="12" customFormat="false" ht="15" hidden="false" customHeight="false" outlineLevel="0" collapsed="false">
      <c r="A12" s="17" t="n">
        <v>20588</v>
      </c>
      <c r="B12" s="17" t="n">
        <v>4</v>
      </c>
      <c r="C12" s="17" t="s">
        <v>257</v>
      </c>
      <c r="D12" s="17" t="s">
        <v>258</v>
      </c>
      <c r="E12" s="18" t="n">
        <v>2014</v>
      </c>
      <c r="F12" s="18" t="n">
        <v>199.68</v>
      </c>
      <c r="G12" s="17" t="s">
        <v>15</v>
      </c>
    </row>
    <row r="13" customFormat="false" ht="15" hidden="false" customHeight="false" outlineLevel="0" collapsed="false">
      <c r="A13" s="17" t="n">
        <v>18217</v>
      </c>
      <c r="B13" s="17" t="n">
        <v>5</v>
      </c>
      <c r="C13" s="17" t="s">
        <v>962</v>
      </c>
      <c r="D13" s="17" t="s">
        <v>963</v>
      </c>
      <c r="E13" s="18" t="n">
        <v>2014</v>
      </c>
      <c r="F13" s="18" t="n">
        <v>189.4</v>
      </c>
      <c r="G13" s="17" t="s">
        <v>174</v>
      </c>
    </row>
    <row r="14" customFormat="false" ht="15" hidden="false" customHeight="false" outlineLevel="0" collapsed="false">
      <c r="A14" s="17" t="n">
        <v>18774</v>
      </c>
      <c r="B14" s="17" t="n">
        <v>6</v>
      </c>
      <c r="C14" s="17" t="s">
        <v>871</v>
      </c>
      <c r="D14" s="17" t="s">
        <v>21</v>
      </c>
      <c r="E14" s="18" t="n">
        <v>2014</v>
      </c>
      <c r="F14" s="18" t="n">
        <v>186.41</v>
      </c>
      <c r="G14" s="17" t="s">
        <v>63</v>
      </c>
    </row>
    <row r="15" customFormat="false" ht="15" hidden="false" customHeight="false" outlineLevel="0" collapsed="false">
      <c r="A15" s="17" t="n">
        <v>19578</v>
      </c>
      <c r="B15" s="17" t="n">
        <v>7</v>
      </c>
      <c r="C15" s="17" t="s">
        <v>864</v>
      </c>
      <c r="D15" s="17" t="s">
        <v>74</v>
      </c>
      <c r="E15" s="18" t="n">
        <v>2015</v>
      </c>
      <c r="F15" s="18" t="n">
        <v>174.61</v>
      </c>
      <c r="G15" s="17" t="s">
        <v>151</v>
      </c>
    </row>
    <row r="16" customFormat="false" ht="15" hidden="false" customHeight="false" outlineLevel="0" collapsed="false">
      <c r="A16" s="17" t="n">
        <v>19292</v>
      </c>
      <c r="B16" s="17" t="n">
        <v>8</v>
      </c>
      <c r="C16" s="17" t="s">
        <v>926</v>
      </c>
      <c r="D16" s="17" t="s">
        <v>19</v>
      </c>
      <c r="E16" s="18" t="n">
        <v>2015</v>
      </c>
      <c r="F16" s="18" t="n">
        <v>165.89</v>
      </c>
      <c r="G16" s="17" t="s">
        <v>151</v>
      </c>
    </row>
    <row r="17" customFormat="false" ht="15" hidden="false" customHeight="false" outlineLevel="0" collapsed="false">
      <c r="A17" s="17" t="n">
        <v>19241</v>
      </c>
      <c r="B17" s="17" t="n">
        <v>9</v>
      </c>
      <c r="C17" s="17" t="s">
        <v>448</v>
      </c>
      <c r="D17" s="17" t="s">
        <v>21</v>
      </c>
      <c r="E17" s="18" t="n">
        <v>2014</v>
      </c>
      <c r="F17" s="18" t="n">
        <v>141.37</v>
      </c>
      <c r="G17" s="17" t="s">
        <v>449</v>
      </c>
    </row>
    <row r="18" customFormat="false" ht="15" hidden="false" customHeight="false" outlineLevel="0" collapsed="false">
      <c r="A18" s="17" t="n">
        <v>18137</v>
      </c>
      <c r="B18" s="17" t="n">
        <v>10</v>
      </c>
      <c r="C18" s="17" t="s">
        <v>110</v>
      </c>
      <c r="D18" s="17" t="s">
        <v>69</v>
      </c>
      <c r="E18" s="18" t="n">
        <v>2014</v>
      </c>
      <c r="F18" s="18" t="n">
        <v>116.14</v>
      </c>
      <c r="G18" s="17" t="s">
        <v>22</v>
      </c>
    </row>
    <row r="19" customFormat="false" ht="15" hidden="false" customHeight="false" outlineLevel="0" collapsed="false">
      <c r="A19" s="17" t="n">
        <v>19684</v>
      </c>
      <c r="B19" s="17" t="n">
        <v>11</v>
      </c>
      <c r="C19" s="17" t="s">
        <v>561</v>
      </c>
      <c r="D19" s="17" t="s">
        <v>46</v>
      </c>
      <c r="E19" s="18" t="n">
        <v>2014</v>
      </c>
      <c r="F19" s="18" t="n">
        <v>103.55</v>
      </c>
      <c r="G19" s="17" t="s">
        <v>297</v>
      </c>
    </row>
    <row r="20" customFormat="false" ht="15" hidden="false" customHeight="false" outlineLevel="0" collapsed="false">
      <c r="A20" s="17" t="n">
        <v>19594</v>
      </c>
      <c r="B20" s="17" t="n">
        <v>12</v>
      </c>
      <c r="C20" s="17" t="s">
        <v>61</v>
      </c>
      <c r="D20" s="17" t="s">
        <v>294</v>
      </c>
      <c r="E20" s="18" t="n">
        <v>2015</v>
      </c>
      <c r="F20" s="18" t="n">
        <v>102.57</v>
      </c>
      <c r="G20" s="17" t="s">
        <v>63</v>
      </c>
    </row>
    <row r="21" customFormat="false" ht="15" hidden="false" customHeight="false" outlineLevel="0" collapsed="false">
      <c r="A21" s="17" t="n">
        <v>18272</v>
      </c>
      <c r="B21" s="17" t="n">
        <v>13</v>
      </c>
      <c r="C21" s="17" t="s">
        <v>560</v>
      </c>
      <c r="D21" s="17" t="s">
        <v>99</v>
      </c>
      <c r="E21" s="18" t="n">
        <v>2014</v>
      </c>
      <c r="F21" s="18" t="n">
        <v>97.93</v>
      </c>
      <c r="G21" s="17" t="s">
        <v>295</v>
      </c>
    </row>
    <row r="22" customFormat="false" ht="15" hidden="false" customHeight="false" outlineLevel="0" collapsed="false">
      <c r="A22" s="17" t="n">
        <v>21473</v>
      </c>
      <c r="B22" s="17" t="n">
        <v>14</v>
      </c>
      <c r="C22" s="17" t="s">
        <v>246</v>
      </c>
      <c r="D22" s="17" t="s">
        <v>99</v>
      </c>
      <c r="E22" s="18" t="n">
        <v>2014</v>
      </c>
      <c r="F22" s="18" t="n">
        <v>96.88</v>
      </c>
      <c r="G22" s="17" t="s">
        <v>408</v>
      </c>
    </row>
    <row r="23" customFormat="false" ht="15" hidden="false" customHeight="false" outlineLevel="0" collapsed="false">
      <c r="A23" s="17" t="n">
        <v>20538</v>
      </c>
      <c r="B23" s="17" t="n">
        <v>14</v>
      </c>
      <c r="C23" s="17" t="s">
        <v>873</v>
      </c>
      <c r="D23" s="17" t="s">
        <v>874</v>
      </c>
      <c r="E23" s="18" t="n">
        <v>2014</v>
      </c>
      <c r="F23" s="18" t="n">
        <v>96.88</v>
      </c>
      <c r="G23" s="17" t="s">
        <v>117</v>
      </c>
    </row>
    <row r="24" customFormat="false" ht="15" hidden="false" customHeight="false" outlineLevel="0" collapsed="false">
      <c r="A24" s="17" t="n">
        <v>18815</v>
      </c>
      <c r="B24" s="17" t="n">
        <v>16</v>
      </c>
      <c r="C24" s="17" t="s">
        <v>912</v>
      </c>
      <c r="D24" s="17" t="s">
        <v>248</v>
      </c>
      <c r="E24" s="18" t="n">
        <v>2015</v>
      </c>
      <c r="F24" s="18" t="n">
        <v>88.42</v>
      </c>
      <c r="G24" s="17" t="s">
        <v>295</v>
      </c>
    </row>
    <row r="25" customFormat="false" ht="15" hidden="false" customHeight="false" outlineLevel="0" collapsed="false">
      <c r="A25" s="17" t="n">
        <v>20415</v>
      </c>
      <c r="B25" s="17" t="n">
        <v>17</v>
      </c>
      <c r="C25" s="17" t="s">
        <v>539</v>
      </c>
      <c r="D25" s="17" t="s">
        <v>129</v>
      </c>
      <c r="E25" s="18" t="n">
        <v>2015</v>
      </c>
      <c r="F25" s="18" t="n">
        <v>84.72</v>
      </c>
      <c r="G25" s="17" t="s">
        <v>221</v>
      </c>
    </row>
    <row r="26" customFormat="false" ht="15" hidden="false" customHeight="false" outlineLevel="0" collapsed="false">
      <c r="A26" s="17" t="n">
        <v>21351</v>
      </c>
      <c r="B26" s="17" t="n">
        <v>18</v>
      </c>
      <c r="C26" s="17" t="s">
        <v>168</v>
      </c>
      <c r="D26" s="17" t="s">
        <v>24</v>
      </c>
      <c r="E26" s="18" t="n">
        <v>2014</v>
      </c>
      <c r="F26" s="18" t="n">
        <v>79.92</v>
      </c>
      <c r="G26" s="17" t="s">
        <v>170</v>
      </c>
    </row>
    <row r="27" customFormat="false" ht="15" hidden="false" customHeight="false" outlineLevel="0" collapsed="false">
      <c r="A27" s="17" t="n">
        <v>21961</v>
      </c>
      <c r="B27" s="20" t="n">
        <v>19</v>
      </c>
      <c r="C27" s="20" t="s">
        <v>1193</v>
      </c>
      <c r="D27" s="20" t="s">
        <v>21</v>
      </c>
      <c r="E27" s="21" t="n">
        <v>2014</v>
      </c>
      <c r="F27" s="21" t="n">
        <v>76.22</v>
      </c>
      <c r="G27" s="20" t="s">
        <v>249</v>
      </c>
    </row>
    <row r="28" customFormat="false" ht="15" hidden="false" customHeight="false" outlineLevel="0" collapsed="false">
      <c r="A28" s="17" t="n">
        <v>19357</v>
      </c>
      <c r="B28" s="17" t="n">
        <v>20</v>
      </c>
      <c r="C28" s="17" t="s">
        <v>906</v>
      </c>
      <c r="D28" s="17" t="s">
        <v>214</v>
      </c>
      <c r="E28" s="18" t="n">
        <v>2015</v>
      </c>
      <c r="F28" s="18" t="n">
        <v>75.81</v>
      </c>
      <c r="G28" s="17" t="s">
        <v>117</v>
      </c>
    </row>
    <row r="29" customFormat="false" ht="15" hidden="false" customHeight="false" outlineLevel="0" collapsed="false">
      <c r="A29" s="17" t="n">
        <v>20478</v>
      </c>
      <c r="B29" s="17" t="n">
        <v>21</v>
      </c>
      <c r="C29" s="17" t="s">
        <v>351</v>
      </c>
      <c r="D29" s="17" t="s">
        <v>11</v>
      </c>
      <c r="E29" s="18" t="n">
        <v>2014</v>
      </c>
      <c r="F29" s="18" t="n">
        <v>71.91</v>
      </c>
      <c r="G29" s="17" t="s">
        <v>345</v>
      </c>
    </row>
    <row r="30" customFormat="false" ht="15" hidden="false" customHeight="false" outlineLevel="0" collapsed="false">
      <c r="A30" s="17" t="n">
        <v>19203</v>
      </c>
      <c r="B30" s="17" t="n">
        <v>22</v>
      </c>
      <c r="C30" s="17" t="s">
        <v>1223</v>
      </c>
      <c r="D30" s="17" t="s">
        <v>493</v>
      </c>
      <c r="E30" s="18" t="n">
        <v>2015</v>
      </c>
      <c r="F30" s="18" t="n">
        <v>71.41</v>
      </c>
      <c r="G30" s="17" t="s">
        <v>267</v>
      </c>
    </row>
    <row r="31" customFormat="false" ht="15" hidden="false" customHeight="false" outlineLevel="0" collapsed="false">
      <c r="A31" s="17" t="n">
        <v>20904</v>
      </c>
      <c r="B31" s="17" t="n">
        <v>23</v>
      </c>
      <c r="C31" s="17" t="s">
        <v>1241</v>
      </c>
      <c r="D31" s="17" t="s">
        <v>854</v>
      </c>
      <c r="E31" s="18" t="n">
        <v>2014</v>
      </c>
      <c r="F31" s="18" t="n">
        <v>70.89</v>
      </c>
      <c r="G31" s="17" t="s">
        <v>93</v>
      </c>
    </row>
    <row r="32" customFormat="false" ht="15" hidden="false" customHeight="false" outlineLevel="0" collapsed="false">
      <c r="A32" s="17" t="n">
        <v>20798</v>
      </c>
      <c r="B32" s="17" t="n">
        <v>24</v>
      </c>
      <c r="C32" s="17" t="s">
        <v>920</v>
      </c>
      <c r="D32" s="17" t="s">
        <v>69</v>
      </c>
      <c r="E32" s="18" t="n">
        <v>2015</v>
      </c>
      <c r="F32" s="18" t="n">
        <v>68.29</v>
      </c>
      <c r="G32" s="17" t="s">
        <v>137</v>
      </c>
    </row>
    <row r="33" customFormat="false" ht="15" hidden="false" customHeight="false" outlineLevel="0" collapsed="false">
      <c r="A33" s="17" t="n">
        <v>20311</v>
      </c>
      <c r="B33" s="17" t="n">
        <v>25</v>
      </c>
      <c r="C33" s="17" t="s">
        <v>1221</v>
      </c>
      <c r="D33" s="17" t="s">
        <v>857</v>
      </c>
      <c r="E33" s="18" t="n">
        <v>2015</v>
      </c>
      <c r="F33" s="18" t="n">
        <v>67.86</v>
      </c>
      <c r="G33" s="17" t="s">
        <v>135</v>
      </c>
    </row>
    <row r="34" customFormat="false" ht="15" hidden="false" customHeight="false" outlineLevel="0" collapsed="false">
      <c r="A34" s="17" t="n">
        <v>20564</v>
      </c>
      <c r="B34" s="17" t="n">
        <v>26</v>
      </c>
      <c r="C34" s="17" t="s">
        <v>1180</v>
      </c>
      <c r="D34" s="17" t="s">
        <v>208</v>
      </c>
      <c r="E34" s="18" t="n">
        <v>2014</v>
      </c>
      <c r="F34" s="18" t="n">
        <v>64.33</v>
      </c>
      <c r="G34" s="17" t="s">
        <v>276</v>
      </c>
    </row>
    <row r="35" customFormat="false" ht="15" hidden="false" customHeight="false" outlineLevel="0" collapsed="false">
      <c r="A35" s="17" t="n">
        <v>19868</v>
      </c>
      <c r="B35" s="17" t="n">
        <v>27</v>
      </c>
      <c r="C35" s="17" t="s">
        <v>314</v>
      </c>
      <c r="D35" s="17" t="s">
        <v>972</v>
      </c>
      <c r="E35" s="18" t="n">
        <v>2014</v>
      </c>
      <c r="F35" s="18" t="n">
        <v>58.77</v>
      </c>
      <c r="G35" s="17" t="s">
        <v>389</v>
      </c>
    </row>
    <row r="36" customFormat="false" ht="15" hidden="false" customHeight="false" outlineLevel="0" collapsed="false">
      <c r="A36" s="17" t="n">
        <v>19604</v>
      </c>
      <c r="B36" s="17" t="n">
        <v>28</v>
      </c>
      <c r="C36" s="17" t="s">
        <v>1068</v>
      </c>
      <c r="D36" s="17" t="s">
        <v>46</v>
      </c>
      <c r="E36" s="18" t="n">
        <v>2015</v>
      </c>
      <c r="F36" s="18" t="n">
        <v>58.58</v>
      </c>
      <c r="G36" s="17" t="s">
        <v>408</v>
      </c>
    </row>
    <row r="37" customFormat="false" ht="15" hidden="false" customHeight="false" outlineLevel="0" collapsed="false">
      <c r="A37" s="17" t="n">
        <v>19265</v>
      </c>
      <c r="B37" s="17" t="n">
        <v>29</v>
      </c>
      <c r="C37" s="17" t="s">
        <v>1405</v>
      </c>
      <c r="D37" s="17" t="s">
        <v>1406</v>
      </c>
      <c r="E37" s="18" t="n">
        <v>2014</v>
      </c>
      <c r="F37" s="18" t="n">
        <v>58.53</v>
      </c>
      <c r="G37" s="17" t="s">
        <v>174</v>
      </c>
    </row>
    <row r="38" customFormat="false" ht="15" hidden="false" customHeight="false" outlineLevel="0" collapsed="false">
      <c r="A38" s="17" t="n">
        <v>20672</v>
      </c>
      <c r="B38" s="17" t="n">
        <v>30</v>
      </c>
      <c r="C38" s="17" t="s">
        <v>1219</v>
      </c>
      <c r="D38" s="17" t="s">
        <v>21</v>
      </c>
      <c r="E38" s="18" t="n">
        <v>2014</v>
      </c>
      <c r="F38" s="18" t="n">
        <v>57.99</v>
      </c>
      <c r="G38" s="17" t="s">
        <v>976</v>
      </c>
    </row>
    <row r="39" customFormat="false" ht="15" hidden="false" customHeight="false" outlineLevel="0" collapsed="false">
      <c r="A39" s="17" t="n">
        <v>19237</v>
      </c>
      <c r="B39" s="17" t="n">
        <v>31</v>
      </c>
      <c r="C39" s="17" t="s">
        <v>1200</v>
      </c>
      <c r="D39" s="17" t="s">
        <v>241</v>
      </c>
      <c r="E39" s="18" t="n">
        <v>2015</v>
      </c>
      <c r="F39" s="18" t="n">
        <v>55.81</v>
      </c>
      <c r="G39" s="17" t="s">
        <v>93</v>
      </c>
    </row>
    <row r="40" customFormat="false" ht="15" hidden="false" customHeight="false" outlineLevel="0" collapsed="false">
      <c r="A40" s="17" t="n">
        <v>22526</v>
      </c>
      <c r="B40" s="17" t="n">
        <v>32</v>
      </c>
      <c r="C40" s="17" t="s">
        <v>1191</v>
      </c>
      <c r="D40" s="17" t="s">
        <v>11</v>
      </c>
      <c r="E40" s="18" t="n">
        <v>2014</v>
      </c>
      <c r="F40" s="18" t="n">
        <v>55.62</v>
      </c>
      <c r="G40" s="17" t="s">
        <v>15</v>
      </c>
    </row>
    <row r="41" customFormat="false" ht="15" hidden="false" customHeight="false" outlineLevel="0" collapsed="false">
      <c r="A41" s="17" t="n">
        <v>18135</v>
      </c>
      <c r="B41" s="17" t="n">
        <v>33</v>
      </c>
      <c r="C41" s="17" t="s">
        <v>378</v>
      </c>
      <c r="D41" s="17" t="s">
        <v>930</v>
      </c>
      <c r="E41" s="18" t="n">
        <v>2014</v>
      </c>
      <c r="F41" s="18" t="n">
        <v>54.92</v>
      </c>
      <c r="G41" s="17" t="s">
        <v>114</v>
      </c>
    </row>
    <row r="42" customFormat="false" ht="15" hidden="false" customHeight="false" outlineLevel="0" collapsed="false">
      <c r="A42" s="17" t="n">
        <v>18669</v>
      </c>
      <c r="B42" s="17" t="n">
        <v>34</v>
      </c>
      <c r="C42" s="17" t="s">
        <v>898</v>
      </c>
      <c r="D42" s="17" t="s">
        <v>573</v>
      </c>
      <c r="E42" s="18" t="n">
        <v>2015</v>
      </c>
      <c r="F42" s="18" t="n">
        <v>54.58</v>
      </c>
      <c r="G42" s="17" t="s">
        <v>114</v>
      </c>
    </row>
    <row r="43" customFormat="false" ht="15" hidden="false" customHeight="false" outlineLevel="0" collapsed="false">
      <c r="A43" s="17" t="n">
        <v>22226</v>
      </c>
      <c r="B43" s="17" t="n">
        <v>34</v>
      </c>
      <c r="C43" s="17" t="s">
        <v>1181</v>
      </c>
      <c r="D43" s="17" t="s">
        <v>1182</v>
      </c>
      <c r="E43" s="18" t="n">
        <v>2015</v>
      </c>
      <c r="F43" s="18" t="n">
        <v>54.58</v>
      </c>
      <c r="G43" s="17" t="s">
        <v>124</v>
      </c>
    </row>
    <row r="44" customFormat="false" ht="15" hidden="false" customHeight="false" outlineLevel="0" collapsed="false">
      <c r="A44" s="17" t="n">
        <v>20803</v>
      </c>
      <c r="B44" s="17" t="n">
        <v>36</v>
      </c>
      <c r="C44" s="17" t="s">
        <v>1185</v>
      </c>
      <c r="D44" s="17" t="s">
        <v>87</v>
      </c>
      <c r="E44" s="18" t="n">
        <v>2016</v>
      </c>
      <c r="F44" s="18" t="n">
        <v>53.41</v>
      </c>
      <c r="G44" s="17" t="s">
        <v>124</v>
      </c>
    </row>
    <row r="45" customFormat="false" ht="15" hidden="false" customHeight="false" outlineLevel="0" collapsed="false">
      <c r="A45" s="17" t="n">
        <v>21279</v>
      </c>
      <c r="B45" s="17" t="n">
        <v>37</v>
      </c>
      <c r="C45" s="17" t="s">
        <v>321</v>
      </c>
      <c r="D45" s="17" t="s">
        <v>21</v>
      </c>
      <c r="E45" s="18" t="n">
        <v>2016</v>
      </c>
      <c r="F45" s="18" t="n">
        <v>53.28</v>
      </c>
      <c r="G45" s="17" t="s">
        <v>322</v>
      </c>
    </row>
    <row r="46" customFormat="false" ht="15" hidden="false" customHeight="false" outlineLevel="0" collapsed="false">
      <c r="A46" s="17" t="n">
        <v>21379</v>
      </c>
      <c r="B46" s="17" t="n">
        <v>38</v>
      </c>
      <c r="C46" s="17" t="s">
        <v>1198</v>
      </c>
      <c r="D46" s="17" t="s">
        <v>214</v>
      </c>
      <c r="E46" s="18" t="n">
        <v>2016</v>
      </c>
      <c r="F46" s="18" t="n">
        <v>53</v>
      </c>
      <c r="G46" s="17" t="s">
        <v>783</v>
      </c>
    </row>
    <row r="47" customFormat="false" ht="15" hidden="false" customHeight="false" outlineLevel="0" collapsed="false">
      <c r="A47" s="17" t="n">
        <v>20809</v>
      </c>
      <c r="B47" s="17" t="n">
        <v>39</v>
      </c>
      <c r="C47" s="17" t="s">
        <v>1185</v>
      </c>
      <c r="D47" s="17" t="s">
        <v>111</v>
      </c>
      <c r="E47" s="18" t="n">
        <v>2014</v>
      </c>
      <c r="F47" s="18" t="n">
        <v>51.62</v>
      </c>
      <c r="G47" s="17" t="s">
        <v>124</v>
      </c>
    </row>
    <row r="48" customFormat="false" ht="15" hidden="false" customHeight="false" outlineLevel="0" collapsed="false">
      <c r="A48" s="17" t="n">
        <v>22241</v>
      </c>
      <c r="B48" s="17" t="n">
        <v>40</v>
      </c>
      <c r="C48" s="17" t="s">
        <v>1215</v>
      </c>
      <c r="D48" s="17" t="s">
        <v>1216</v>
      </c>
      <c r="E48" s="18" t="n">
        <v>2015</v>
      </c>
      <c r="F48" s="18" t="n">
        <v>46.23</v>
      </c>
      <c r="G48" s="17" t="s">
        <v>191</v>
      </c>
    </row>
    <row r="49" customFormat="false" ht="15" hidden="false" customHeight="false" outlineLevel="0" collapsed="false">
      <c r="A49" s="17" t="n">
        <v>22803</v>
      </c>
      <c r="B49" s="17" t="n">
        <v>41</v>
      </c>
      <c r="C49" s="17" t="s">
        <v>1407</v>
      </c>
      <c r="D49" s="17" t="s">
        <v>193</v>
      </c>
      <c r="E49" s="18" t="n">
        <v>2014</v>
      </c>
      <c r="F49" s="18" t="n">
        <v>45.36</v>
      </c>
      <c r="G49" s="17" t="s">
        <v>783</v>
      </c>
    </row>
    <row r="50" customFormat="false" ht="15" hidden="false" customHeight="false" outlineLevel="0" collapsed="false">
      <c r="A50" s="17" t="n">
        <v>22121</v>
      </c>
      <c r="B50" s="17" t="n">
        <v>41</v>
      </c>
      <c r="C50" s="17" t="s">
        <v>1245</v>
      </c>
      <c r="D50" s="17" t="s">
        <v>21</v>
      </c>
      <c r="E50" s="18" t="n">
        <v>2015</v>
      </c>
      <c r="F50" s="18" t="n">
        <v>45.36</v>
      </c>
      <c r="G50" s="17" t="s">
        <v>389</v>
      </c>
    </row>
    <row r="51" customFormat="false" ht="15" hidden="false" customHeight="false" outlineLevel="0" collapsed="false">
      <c r="A51" s="17" t="n">
        <v>22443</v>
      </c>
      <c r="B51" s="17" t="n">
        <v>43</v>
      </c>
      <c r="C51" s="17" t="s">
        <v>1190</v>
      </c>
      <c r="D51" s="17" t="s">
        <v>43</v>
      </c>
      <c r="E51" s="18" t="n">
        <v>2016</v>
      </c>
      <c r="F51" s="18" t="n">
        <v>44.04</v>
      </c>
      <c r="G51" s="17" t="s">
        <v>15</v>
      </c>
    </row>
    <row r="52" customFormat="false" ht="15" hidden="false" customHeight="false" outlineLevel="0" collapsed="false">
      <c r="A52" s="17" t="n">
        <v>22297</v>
      </c>
      <c r="B52" s="17" t="n">
        <v>44</v>
      </c>
      <c r="C52" s="17" t="s">
        <v>1270</v>
      </c>
      <c r="D52" s="17" t="s">
        <v>310</v>
      </c>
      <c r="E52" s="18" t="n">
        <v>2016</v>
      </c>
      <c r="F52" s="18" t="n">
        <v>43.8</v>
      </c>
      <c r="G52" s="17" t="s">
        <v>1005</v>
      </c>
    </row>
    <row r="53" customFormat="false" ht="15" hidden="false" customHeight="false" outlineLevel="0" collapsed="false">
      <c r="A53" s="17" t="n">
        <v>20613</v>
      </c>
      <c r="B53" s="17" t="n">
        <v>45</v>
      </c>
      <c r="C53" s="17" t="s">
        <v>1408</v>
      </c>
      <c r="D53" s="17" t="s">
        <v>1409</v>
      </c>
      <c r="E53" s="18" t="n">
        <v>2017</v>
      </c>
      <c r="F53" s="18" t="n">
        <v>40.28</v>
      </c>
      <c r="G53" s="17" t="s">
        <v>54</v>
      </c>
    </row>
    <row r="54" customFormat="false" ht="15" hidden="false" customHeight="false" outlineLevel="0" collapsed="false">
      <c r="A54" s="17" t="n">
        <v>19264</v>
      </c>
      <c r="B54" s="17" t="n">
        <v>46</v>
      </c>
      <c r="C54" s="17" t="s">
        <v>1235</v>
      </c>
      <c r="D54" s="17" t="s">
        <v>318</v>
      </c>
      <c r="E54" s="18" t="n">
        <v>2016</v>
      </c>
      <c r="F54" s="18" t="n">
        <v>40.21</v>
      </c>
      <c r="G54" s="17" t="s">
        <v>783</v>
      </c>
    </row>
    <row r="55" customFormat="false" ht="15" hidden="false" customHeight="false" outlineLevel="0" collapsed="false">
      <c r="A55" s="17" t="n">
        <v>22446</v>
      </c>
      <c r="B55" s="17" t="n">
        <v>47</v>
      </c>
      <c r="C55" s="17" t="s">
        <v>1206</v>
      </c>
      <c r="D55" s="17" t="s">
        <v>223</v>
      </c>
      <c r="E55" s="18" t="n">
        <v>2015</v>
      </c>
      <c r="F55" s="18" t="n">
        <v>39.85</v>
      </c>
      <c r="G55" s="17" t="s">
        <v>15</v>
      </c>
    </row>
    <row r="56" customFormat="false" ht="15" hidden="false" customHeight="false" outlineLevel="0" collapsed="false">
      <c r="A56" s="17" t="n">
        <v>21467</v>
      </c>
      <c r="B56" s="17" t="n">
        <v>48</v>
      </c>
      <c r="C56" s="17" t="s">
        <v>1410</v>
      </c>
      <c r="D56" s="17" t="s">
        <v>52</v>
      </c>
      <c r="E56" s="18" t="n">
        <v>2015</v>
      </c>
      <c r="F56" s="18" t="n">
        <v>39.32</v>
      </c>
      <c r="G56" s="17" t="s">
        <v>124</v>
      </c>
    </row>
    <row r="57" customFormat="false" ht="15" hidden="false" customHeight="false" outlineLevel="0" collapsed="false">
      <c r="A57" s="17" t="n">
        <v>20532</v>
      </c>
      <c r="B57" s="17" t="n">
        <v>49</v>
      </c>
      <c r="C57" s="17" t="s">
        <v>1213</v>
      </c>
      <c r="D57" s="17" t="s">
        <v>193</v>
      </c>
      <c r="E57" s="18" t="n">
        <v>2014</v>
      </c>
      <c r="F57" s="18" t="n">
        <v>38.19</v>
      </c>
      <c r="G57" s="28" t="s">
        <v>70</v>
      </c>
    </row>
    <row r="58" customFormat="false" ht="15" hidden="false" customHeight="false" outlineLevel="0" collapsed="false">
      <c r="A58" s="17" t="n">
        <v>21966</v>
      </c>
      <c r="B58" s="20" t="n">
        <v>49</v>
      </c>
      <c r="C58" s="20" t="s">
        <v>1411</v>
      </c>
      <c r="D58" s="20" t="s">
        <v>102</v>
      </c>
      <c r="E58" s="21" t="n">
        <v>2014</v>
      </c>
      <c r="F58" s="21" t="n">
        <v>38.19</v>
      </c>
      <c r="G58" s="30" t="s">
        <v>249</v>
      </c>
    </row>
    <row r="59" customFormat="false" ht="15" hidden="false" customHeight="false" outlineLevel="0" collapsed="false">
      <c r="A59" s="17" t="n">
        <v>20627</v>
      </c>
      <c r="B59" s="17" t="n">
        <v>51</v>
      </c>
      <c r="C59" s="17" t="s">
        <v>954</v>
      </c>
      <c r="D59" s="17" t="s">
        <v>930</v>
      </c>
      <c r="E59" s="18" t="n">
        <v>2015</v>
      </c>
      <c r="F59" s="18" t="n">
        <v>38.03</v>
      </c>
      <c r="G59" s="28" t="s">
        <v>428</v>
      </c>
    </row>
    <row r="60" customFormat="false" ht="15" hidden="false" customHeight="false" outlineLevel="0" collapsed="false">
      <c r="A60" s="17" t="n">
        <v>19616</v>
      </c>
      <c r="B60" s="17" t="n">
        <v>52</v>
      </c>
      <c r="C60" s="17" t="s">
        <v>777</v>
      </c>
      <c r="D60" s="17" t="s">
        <v>933</v>
      </c>
      <c r="E60" s="18" t="n">
        <v>2014</v>
      </c>
      <c r="F60" s="18" t="n">
        <v>35.7</v>
      </c>
      <c r="G60" s="28" t="s">
        <v>408</v>
      </c>
    </row>
    <row r="61" customFormat="false" ht="15" hidden="false" customHeight="false" outlineLevel="0" collapsed="false">
      <c r="A61" s="17" t="n">
        <v>22414</v>
      </c>
      <c r="B61" s="17" t="n">
        <v>53</v>
      </c>
      <c r="C61" s="17" t="s">
        <v>968</v>
      </c>
      <c r="D61" s="17" t="s">
        <v>46</v>
      </c>
      <c r="E61" s="18" t="n">
        <v>2015</v>
      </c>
      <c r="F61" s="18" t="n">
        <v>34.29</v>
      </c>
      <c r="G61" s="28" t="s">
        <v>965</v>
      </c>
    </row>
    <row r="62" customFormat="false" ht="15" hidden="false" customHeight="false" outlineLevel="0" collapsed="false">
      <c r="A62" s="17" t="n">
        <v>21964</v>
      </c>
      <c r="B62" s="20" t="n">
        <v>54</v>
      </c>
      <c r="C62" s="20" t="s">
        <v>1187</v>
      </c>
      <c r="D62" s="20" t="s">
        <v>223</v>
      </c>
      <c r="E62" s="21" t="n">
        <v>2016</v>
      </c>
      <c r="F62" s="21" t="n">
        <v>34.12</v>
      </c>
      <c r="G62" s="30" t="s">
        <v>249</v>
      </c>
    </row>
    <row r="63" customFormat="false" ht="15" hidden="false" customHeight="false" outlineLevel="0" collapsed="false">
      <c r="A63" s="17" t="n">
        <v>21976</v>
      </c>
      <c r="B63" s="17" t="n">
        <v>55</v>
      </c>
      <c r="C63" s="17" t="s">
        <v>1285</v>
      </c>
      <c r="D63" s="17" t="s">
        <v>43</v>
      </c>
      <c r="E63" s="18" t="n">
        <v>2015</v>
      </c>
      <c r="F63" s="18" t="n">
        <v>33.69</v>
      </c>
      <c r="G63" s="28" t="s">
        <v>441</v>
      </c>
    </row>
    <row r="64" customFormat="false" ht="15" hidden="false" customHeight="false" outlineLevel="0" collapsed="false">
      <c r="A64" s="17" t="n">
        <v>21962</v>
      </c>
      <c r="B64" s="20" t="n">
        <v>56</v>
      </c>
      <c r="C64" s="20" t="s">
        <v>1193</v>
      </c>
      <c r="D64" s="20" t="s">
        <v>34</v>
      </c>
      <c r="E64" s="21" t="n">
        <v>2017</v>
      </c>
      <c r="F64" s="21" t="n">
        <v>33.57</v>
      </c>
      <c r="G64" s="30" t="s">
        <v>249</v>
      </c>
    </row>
    <row r="65" customFormat="false" ht="15" hidden="false" customHeight="false" outlineLevel="0" collapsed="false">
      <c r="A65" s="17" t="n">
        <v>20568</v>
      </c>
      <c r="B65" s="17" t="n">
        <v>57</v>
      </c>
      <c r="C65" s="17" t="s">
        <v>1286</v>
      </c>
      <c r="D65" s="17" t="s">
        <v>206</v>
      </c>
      <c r="E65" s="18" t="n">
        <v>2015</v>
      </c>
      <c r="F65" s="18" t="n">
        <v>33.11</v>
      </c>
      <c r="G65" s="28" t="s">
        <v>276</v>
      </c>
    </row>
    <row r="66" customFormat="false" ht="15" hidden="false" customHeight="false" outlineLevel="0" collapsed="false">
      <c r="A66" s="17" t="n">
        <v>21974</v>
      </c>
      <c r="B66" s="17" t="n">
        <v>58</v>
      </c>
      <c r="C66" s="17" t="s">
        <v>1283</v>
      </c>
      <c r="D66" s="17" t="s">
        <v>193</v>
      </c>
      <c r="E66" s="18" t="n">
        <v>2015</v>
      </c>
      <c r="F66" s="18" t="n">
        <v>32.36</v>
      </c>
      <c r="G66" s="28" t="s">
        <v>441</v>
      </c>
    </row>
    <row r="67" customFormat="false" ht="15" hidden="false" customHeight="false" outlineLevel="0" collapsed="false">
      <c r="A67" s="17" t="n">
        <v>23543</v>
      </c>
      <c r="B67" s="17" t="n">
        <v>59</v>
      </c>
      <c r="C67" s="17" t="s">
        <v>1412</v>
      </c>
      <c r="D67" s="17" t="s">
        <v>21</v>
      </c>
      <c r="E67" s="18" t="n">
        <v>2018</v>
      </c>
      <c r="F67" s="18" t="n">
        <v>32.24</v>
      </c>
      <c r="G67" s="28" t="s">
        <v>137</v>
      </c>
    </row>
    <row r="68" customFormat="false" ht="15" hidden="false" customHeight="false" outlineLevel="0" collapsed="false">
      <c r="A68" s="17" t="n">
        <v>23542</v>
      </c>
      <c r="B68" s="17" t="n">
        <v>59</v>
      </c>
      <c r="C68" s="17" t="s">
        <v>1412</v>
      </c>
      <c r="D68" s="17" t="s">
        <v>283</v>
      </c>
      <c r="E68" s="18" t="n">
        <v>2015</v>
      </c>
      <c r="F68" s="18" t="n">
        <v>32.24</v>
      </c>
      <c r="G68" s="28" t="s">
        <v>137</v>
      </c>
    </row>
    <row r="69" customFormat="false" ht="15" hidden="false" customHeight="false" outlineLevel="0" collapsed="false">
      <c r="A69" s="17" t="n">
        <v>20952</v>
      </c>
      <c r="B69" s="17" t="n">
        <v>61</v>
      </c>
      <c r="C69" s="17" t="s">
        <v>246</v>
      </c>
      <c r="D69" s="17" t="s">
        <v>52</v>
      </c>
      <c r="E69" s="18" t="n">
        <v>2015</v>
      </c>
      <c r="F69" s="18" t="n">
        <v>30.23</v>
      </c>
      <c r="G69" s="28" t="s">
        <v>558</v>
      </c>
    </row>
    <row r="70" customFormat="false" ht="15" hidden="false" customHeight="false" outlineLevel="0" collapsed="false">
      <c r="A70" s="17" t="n">
        <v>21977</v>
      </c>
      <c r="B70" s="17" t="n">
        <v>62</v>
      </c>
      <c r="C70" s="17" t="s">
        <v>987</v>
      </c>
      <c r="D70" s="17" t="s">
        <v>241</v>
      </c>
      <c r="E70" s="18" t="n">
        <v>2016</v>
      </c>
      <c r="F70" s="18" t="n">
        <v>29.9</v>
      </c>
      <c r="G70" s="28" t="s">
        <v>441</v>
      </c>
    </row>
    <row r="71" customFormat="false" ht="15" hidden="false" customHeight="false" outlineLevel="0" collapsed="false">
      <c r="A71" s="17" t="n">
        <v>20441</v>
      </c>
      <c r="B71" s="17" t="n">
        <v>63</v>
      </c>
      <c r="C71" s="17" t="s">
        <v>1413</v>
      </c>
      <c r="D71" s="17" t="s">
        <v>72</v>
      </c>
      <c r="E71" s="18" t="n">
        <v>2018</v>
      </c>
      <c r="F71" s="18" t="n">
        <v>28.95</v>
      </c>
      <c r="G71" s="28" t="s">
        <v>41</v>
      </c>
    </row>
    <row r="72" customFormat="false" ht="15" hidden="false" customHeight="false" outlineLevel="0" collapsed="false">
      <c r="A72" s="17" t="n">
        <v>22357</v>
      </c>
      <c r="B72" s="17" t="n">
        <v>64</v>
      </c>
      <c r="C72" s="17" t="s">
        <v>1414</v>
      </c>
      <c r="D72" s="17" t="s">
        <v>43</v>
      </c>
      <c r="E72" s="18" t="n">
        <v>2016</v>
      </c>
      <c r="F72" s="18" t="n">
        <v>28.86</v>
      </c>
      <c r="G72" s="28" t="s">
        <v>54</v>
      </c>
    </row>
    <row r="73" customFormat="false" ht="15" hidden="false" customHeight="false" outlineLevel="0" collapsed="false">
      <c r="A73" s="17" t="n">
        <v>22568</v>
      </c>
      <c r="B73" s="17" t="n">
        <v>65</v>
      </c>
      <c r="C73" s="17" t="s">
        <v>1284</v>
      </c>
      <c r="D73" s="17" t="s">
        <v>72</v>
      </c>
      <c r="E73" s="18" t="n">
        <v>2014</v>
      </c>
      <c r="F73" s="18" t="n">
        <v>28.45</v>
      </c>
      <c r="G73" s="28" t="s">
        <v>79</v>
      </c>
    </row>
    <row r="74" customFormat="false" ht="15" hidden="false" customHeight="false" outlineLevel="0" collapsed="false">
      <c r="A74" s="17" t="n">
        <v>22356</v>
      </c>
      <c r="B74" s="17" t="n">
        <v>66</v>
      </c>
      <c r="C74" s="17" t="s">
        <v>1415</v>
      </c>
      <c r="D74" s="17" t="s">
        <v>19</v>
      </c>
      <c r="E74" s="18" t="n">
        <v>2016</v>
      </c>
      <c r="F74" s="18" t="n">
        <v>28.44</v>
      </c>
      <c r="G74" s="28" t="s">
        <v>54</v>
      </c>
    </row>
    <row r="75" customFormat="false" ht="15" hidden="false" customHeight="false" outlineLevel="0" collapsed="false">
      <c r="A75" s="17" t="n">
        <v>22569</v>
      </c>
      <c r="B75" s="17" t="n">
        <v>67</v>
      </c>
      <c r="C75" s="17" t="s">
        <v>1284</v>
      </c>
      <c r="D75" s="17" t="s">
        <v>206</v>
      </c>
      <c r="E75" s="18" t="n">
        <v>2017</v>
      </c>
      <c r="F75" s="18" t="n">
        <v>27.37</v>
      </c>
      <c r="G75" s="28" t="s">
        <v>79</v>
      </c>
    </row>
    <row r="76" customFormat="false" ht="15" hidden="false" customHeight="false" outlineLevel="0" collapsed="false">
      <c r="A76" s="17" t="n">
        <v>22317</v>
      </c>
      <c r="B76" s="17" t="n">
        <v>68</v>
      </c>
      <c r="C76" s="17" t="s">
        <v>1000</v>
      </c>
      <c r="D76" s="17" t="s">
        <v>69</v>
      </c>
      <c r="E76" s="18" t="n">
        <v>2014</v>
      </c>
      <c r="F76" s="18" t="n">
        <v>26.87</v>
      </c>
      <c r="G76" s="28" t="s">
        <v>39</v>
      </c>
    </row>
    <row r="77" customFormat="false" ht="15" hidden="false" customHeight="false" outlineLevel="0" collapsed="false">
      <c r="A77" s="17" t="n">
        <v>22544</v>
      </c>
      <c r="B77" s="17" t="n">
        <v>69</v>
      </c>
      <c r="C77" s="17" t="s">
        <v>1218</v>
      </c>
      <c r="D77" s="17" t="s">
        <v>11</v>
      </c>
      <c r="E77" s="18" t="n">
        <v>2014</v>
      </c>
      <c r="F77" s="18" t="n">
        <v>26.51</v>
      </c>
      <c r="G77" s="28" t="s">
        <v>443</v>
      </c>
    </row>
    <row r="78" customFormat="false" ht="15" hidden="false" customHeight="false" outlineLevel="0" collapsed="false">
      <c r="A78" s="17" t="n">
        <v>22831</v>
      </c>
      <c r="B78" s="17" t="n">
        <v>70</v>
      </c>
      <c r="C78" s="17" t="s">
        <v>1287</v>
      </c>
      <c r="D78" s="17" t="s">
        <v>318</v>
      </c>
      <c r="E78" s="18" t="n">
        <v>2014</v>
      </c>
      <c r="F78" s="18" t="n">
        <v>25.9</v>
      </c>
      <c r="G78" s="28" t="s">
        <v>1288</v>
      </c>
    </row>
    <row r="79" customFormat="false" ht="15" hidden="false" customHeight="false" outlineLevel="0" collapsed="false">
      <c r="A79" s="17" t="n">
        <v>21965</v>
      </c>
      <c r="B79" s="20" t="n">
        <v>71</v>
      </c>
      <c r="C79" s="20" t="s">
        <v>1416</v>
      </c>
      <c r="D79" s="20" t="s">
        <v>1417</v>
      </c>
      <c r="E79" s="21" t="n">
        <v>2016</v>
      </c>
      <c r="F79" s="21" t="n">
        <v>25.6</v>
      </c>
      <c r="G79" s="30" t="s">
        <v>249</v>
      </c>
    </row>
    <row r="80" customFormat="false" ht="15" hidden="false" customHeight="false" outlineLevel="0" collapsed="false">
      <c r="A80" s="17" t="n">
        <v>23638</v>
      </c>
      <c r="B80" s="17" t="n">
        <v>71</v>
      </c>
      <c r="C80" s="17" t="s">
        <v>1418</v>
      </c>
      <c r="D80" s="17" t="s">
        <v>31</v>
      </c>
      <c r="E80" s="18" t="n">
        <v>2014</v>
      </c>
      <c r="F80" s="18" t="n">
        <v>25.6</v>
      </c>
      <c r="G80" s="28" t="s">
        <v>79</v>
      </c>
    </row>
    <row r="81" customFormat="false" ht="15" hidden="false" customHeight="false" outlineLevel="0" collapsed="false">
      <c r="A81" s="17" t="n">
        <v>23618</v>
      </c>
      <c r="B81" s="17" t="n">
        <v>71</v>
      </c>
      <c r="C81" s="17" t="s">
        <v>23</v>
      </c>
      <c r="D81" s="17" t="s">
        <v>292</v>
      </c>
      <c r="E81" s="18" t="n">
        <v>2015</v>
      </c>
      <c r="F81" s="18" t="n">
        <v>25.6</v>
      </c>
      <c r="G81" s="28" t="s">
        <v>54</v>
      </c>
    </row>
    <row r="82" customFormat="false" ht="15" hidden="false" customHeight="false" outlineLevel="0" collapsed="false">
      <c r="A82" s="17" t="n">
        <v>23286</v>
      </c>
      <c r="B82" s="17" t="n">
        <v>74</v>
      </c>
      <c r="C82" s="17" t="s">
        <v>1237</v>
      </c>
      <c r="D82" s="17" t="s">
        <v>1238</v>
      </c>
      <c r="E82" s="18" t="n">
        <v>2015</v>
      </c>
      <c r="F82" s="18" t="n">
        <v>25.57</v>
      </c>
      <c r="G82" s="28" t="s">
        <v>187</v>
      </c>
    </row>
    <row r="83" customFormat="false" ht="15" hidden="false" customHeight="false" outlineLevel="0" collapsed="false">
      <c r="A83" s="17" t="n">
        <v>22054</v>
      </c>
      <c r="B83" s="17" t="n">
        <v>75</v>
      </c>
      <c r="C83" s="17" t="s">
        <v>364</v>
      </c>
      <c r="D83" s="17" t="s">
        <v>87</v>
      </c>
      <c r="E83" s="18" t="n">
        <v>2015</v>
      </c>
      <c r="F83" s="18" t="n">
        <v>24.94</v>
      </c>
      <c r="G83" s="28" t="s">
        <v>357</v>
      </c>
    </row>
    <row r="84" customFormat="false" ht="15" hidden="false" customHeight="false" outlineLevel="0" collapsed="false">
      <c r="A84" s="17" t="n">
        <v>18192</v>
      </c>
      <c r="B84" s="17" t="n">
        <v>76</v>
      </c>
      <c r="C84" s="17" t="s">
        <v>1419</v>
      </c>
      <c r="D84" s="17" t="s">
        <v>24</v>
      </c>
      <c r="E84" s="18" t="n">
        <v>2014</v>
      </c>
      <c r="F84" s="18" t="n">
        <v>24.88</v>
      </c>
      <c r="G84" s="28" t="s">
        <v>85</v>
      </c>
    </row>
    <row r="85" customFormat="false" ht="15" hidden="false" customHeight="false" outlineLevel="0" collapsed="false">
      <c r="A85" s="17" t="n">
        <v>20439</v>
      </c>
      <c r="B85" s="17" t="n">
        <v>77</v>
      </c>
      <c r="C85" s="17" t="s">
        <v>1420</v>
      </c>
      <c r="D85" s="17" t="s">
        <v>34</v>
      </c>
      <c r="E85" s="18" t="n">
        <v>2014</v>
      </c>
      <c r="F85" s="18" t="n">
        <v>24.83</v>
      </c>
      <c r="G85" s="28" t="s">
        <v>135</v>
      </c>
    </row>
    <row r="86" customFormat="false" ht="15" hidden="false" customHeight="false" outlineLevel="0" collapsed="false">
      <c r="A86" s="17" t="n">
        <v>21940</v>
      </c>
      <c r="B86" s="17" t="n">
        <v>78</v>
      </c>
      <c r="C86" s="17" t="s">
        <v>159</v>
      </c>
      <c r="D86" s="17" t="s">
        <v>87</v>
      </c>
      <c r="E86" s="18" t="n">
        <v>2016</v>
      </c>
      <c r="F86" s="18" t="n">
        <v>23.79</v>
      </c>
      <c r="G86" s="28" t="s">
        <v>143</v>
      </c>
    </row>
    <row r="87" customFormat="false" ht="15" hidden="false" customHeight="false" outlineLevel="0" collapsed="false">
      <c r="A87" s="17" t="n">
        <v>22342</v>
      </c>
      <c r="B87" s="17" t="n">
        <v>79</v>
      </c>
      <c r="C87" s="17" t="s">
        <v>1421</v>
      </c>
      <c r="D87" s="17" t="s">
        <v>1422</v>
      </c>
      <c r="E87" s="18" t="n">
        <v>2016</v>
      </c>
      <c r="F87" s="18" t="n">
        <v>23.33</v>
      </c>
      <c r="G87" s="28" t="s">
        <v>54</v>
      </c>
    </row>
    <row r="88" customFormat="false" ht="15" hidden="false" customHeight="false" outlineLevel="0" collapsed="false">
      <c r="A88" s="17" t="n">
        <v>22373</v>
      </c>
      <c r="B88" s="17" t="n">
        <v>80</v>
      </c>
      <c r="C88" s="17" t="s">
        <v>1423</v>
      </c>
      <c r="D88" s="17" t="s">
        <v>109</v>
      </c>
      <c r="E88" s="18" t="n">
        <v>2016</v>
      </c>
      <c r="F88" s="18" t="n">
        <v>21.58</v>
      </c>
      <c r="G88" s="28" t="s">
        <v>79</v>
      </c>
    </row>
    <row r="89" customFormat="false" ht="15" hidden="false" customHeight="false" outlineLevel="0" collapsed="false">
      <c r="A89" s="17" t="n">
        <v>19505</v>
      </c>
      <c r="B89" s="17" t="n">
        <v>81</v>
      </c>
      <c r="C89" s="17" t="s">
        <v>1424</v>
      </c>
      <c r="D89" s="17" t="s">
        <v>371</v>
      </c>
      <c r="E89" s="18" t="n">
        <v>2014</v>
      </c>
      <c r="F89" s="18" t="n">
        <v>21.34</v>
      </c>
      <c r="G89" s="28" t="s">
        <v>441</v>
      </c>
    </row>
    <row r="90" customFormat="false" ht="15" hidden="false" customHeight="false" outlineLevel="0" collapsed="false">
      <c r="A90" s="17" t="n">
        <v>21689</v>
      </c>
      <c r="B90" s="17" t="n">
        <v>82</v>
      </c>
      <c r="C90" s="17" t="s">
        <v>1425</v>
      </c>
      <c r="D90" s="17" t="s">
        <v>248</v>
      </c>
      <c r="E90" s="18" t="n">
        <v>2015</v>
      </c>
      <c r="F90" s="18" t="n">
        <v>21.26</v>
      </c>
      <c r="G90" s="28" t="s">
        <v>63</v>
      </c>
    </row>
    <row r="91" customFormat="false" ht="15" hidden="false" customHeight="false" outlineLevel="0" collapsed="false">
      <c r="A91" s="17" t="n">
        <v>20287</v>
      </c>
      <c r="B91" s="17" t="n">
        <v>83</v>
      </c>
      <c r="C91" s="17" t="s">
        <v>1254</v>
      </c>
      <c r="D91" s="17" t="s">
        <v>43</v>
      </c>
      <c r="E91" s="18" t="n">
        <v>2014</v>
      </c>
      <c r="F91" s="18" t="n">
        <v>20.64</v>
      </c>
      <c r="G91" s="28" t="s">
        <v>63</v>
      </c>
    </row>
    <row r="92" customFormat="false" ht="15" hidden="false" customHeight="false" outlineLevel="0" collapsed="false">
      <c r="A92" s="17" t="n">
        <v>18254</v>
      </c>
      <c r="B92" s="17" t="n">
        <v>84</v>
      </c>
      <c r="C92" s="17" t="s">
        <v>1234</v>
      </c>
      <c r="D92" s="17" t="s">
        <v>43</v>
      </c>
      <c r="E92" s="18" t="n">
        <v>2014</v>
      </c>
      <c r="F92" s="18" t="n">
        <v>20.22</v>
      </c>
      <c r="G92" s="28" t="s">
        <v>316</v>
      </c>
    </row>
    <row r="93" customFormat="false" ht="15" hidden="false" customHeight="false" outlineLevel="0" collapsed="false">
      <c r="A93" s="17" t="n">
        <v>23248</v>
      </c>
      <c r="B93" s="17" t="n">
        <v>85</v>
      </c>
      <c r="C93" s="17" t="s">
        <v>1426</v>
      </c>
      <c r="D93" s="17" t="s">
        <v>34</v>
      </c>
      <c r="E93" s="18" t="n">
        <v>2015</v>
      </c>
      <c r="F93" s="18" t="n">
        <v>19.58</v>
      </c>
      <c r="G93" s="28" t="s">
        <v>79</v>
      </c>
    </row>
    <row r="94" customFormat="false" ht="15" hidden="false" customHeight="false" outlineLevel="0" collapsed="false">
      <c r="A94" s="17" t="n">
        <v>20945</v>
      </c>
      <c r="B94" s="17" t="n">
        <v>86</v>
      </c>
      <c r="C94" s="17" t="s">
        <v>1222</v>
      </c>
      <c r="D94" s="17" t="s">
        <v>140</v>
      </c>
      <c r="E94" s="18" t="n">
        <v>2014</v>
      </c>
      <c r="F94" s="18" t="n">
        <v>19.2</v>
      </c>
      <c r="G94" s="28" t="s">
        <v>565</v>
      </c>
    </row>
    <row r="95" customFormat="false" ht="15" hidden="false" customHeight="false" outlineLevel="0" collapsed="false">
      <c r="A95" s="17" t="n">
        <v>20939</v>
      </c>
      <c r="B95" s="17" t="n">
        <v>87</v>
      </c>
      <c r="C95" s="17" t="s">
        <v>1062</v>
      </c>
      <c r="D95" s="17" t="s">
        <v>43</v>
      </c>
      <c r="E95" s="18" t="n">
        <v>2014</v>
      </c>
      <c r="F95" s="18" t="n">
        <v>19.05</v>
      </c>
      <c r="G95" s="28" t="s">
        <v>565</v>
      </c>
    </row>
    <row r="96" customFormat="false" ht="15" hidden="false" customHeight="false" outlineLevel="0" collapsed="false">
      <c r="A96" s="17" t="n">
        <v>23058</v>
      </c>
      <c r="B96" s="17" t="n">
        <v>88</v>
      </c>
      <c r="C96" s="17" t="s">
        <v>275</v>
      </c>
      <c r="D96" s="17" t="s">
        <v>109</v>
      </c>
      <c r="E96" s="18" t="n">
        <v>2016</v>
      </c>
      <c r="F96" s="18" t="n">
        <v>18.63</v>
      </c>
      <c r="G96" s="28" t="s">
        <v>276</v>
      </c>
    </row>
    <row r="97" customFormat="false" ht="15" hidden="false" customHeight="false" outlineLevel="0" collapsed="false">
      <c r="A97" s="17" t="n">
        <v>20655</v>
      </c>
      <c r="B97" s="17" t="n">
        <v>89</v>
      </c>
      <c r="C97" s="17" t="s">
        <v>1009</v>
      </c>
      <c r="D97" s="17" t="s">
        <v>34</v>
      </c>
      <c r="E97" s="18" t="n">
        <v>2015</v>
      </c>
      <c r="F97" s="18" t="n">
        <v>18.45</v>
      </c>
      <c r="G97" s="28" t="s">
        <v>976</v>
      </c>
    </row>
    <row r="98" customFormat="false" ht="15" hidden="false" customHeight="false" outlineLevel="0" collapsed="false">
      <c r="A98" s="17" t="n">
        <v>19975</v>
      </c>
      <c r="B98" s="17" t="n">
        <v>90</v>
      </c>
      <c r="C98" s="17" t="s">
        <v>984</v>
      </c>
      <c r="D98" s="17" t="s">
        <v>24</v>
      </c>
      <c r="E98" s="18" t="n">
        <v>2015</v>
      </c>
      <c r="F98" s="18" t="n">
        <v>17.94</v>
      </c>
      <c r="G98" s="28" t="s">
        <v>162</v>
      </c>
    </row>
    <row r="99" customFormat="false" ht="15" hidden="false" customHeight="false" outlineLevel="0" collapsed="false">
      <c r="A99" s="17" t="n">
        <v>22316</v>
      </c>
      <c r="B99" s="17" t="n">
        <v>91</v>
      </c>
      <c r="C99" s="17" t="s">
        <v>1427</v>
      </c>
      <c r="D99" s="17" t="s">
        <v>43</v>
      </c>
      <c r="E99" s="18" t="n">
        <v>2016</v>
      </c>
      <c r="F99" s="18" t="n">
        <v>17.46</v>
      </c>
      <c r="G99" s="28" t="s">
        <v>976</v>
      </c>
    </row>
    <row r="100" customFormat="false" ht="15" hidden="false" customHeight="false" outlineLevel="0" collapsed="false">
      <c r="A100" s="17" t="n">
        <v>19354</v>
      </c>
      <c r="B100" s="17" t="n">
        <v>92</v>
      </c>
      <c r="C100" s="17" t="s">
        <v>1263</v>
      </c>
      <c r="D100" s="17" t="s">
        <v>435</v>
      </c>
      <c r="E100" s="18" t="n">
        <v>2014</v>
      </c>
      <c r="F100" s="18" t="n">
        <v>17.28</v>
      </c>
      <c r="G100" s="28" t="s">
        <v>114</v>
      </c>
    </row>
    <row r="101" customFormat="false" ht="15" hidden="false" customHeight="false" outlineLevel="0" collapsed="false">
      <c r="A101" s="17" t="n">
        <v>20291</v>
      </c>
      <c r="B101" s="17" t="n">
        <v>93</v>
      </c>
      <c r="C101" s="17" t="s">
        <v>1428</v>
      </c>
      <c r="D101" s="17" t="s">
        <v>76</v>
      </c>
      <c r="E101" s="18" t="n">
        <v>2015</v>
      </c>
      <c r="F101" s="18" t="n">
        <v>16.85</v>
      </c>
      <c r="G101" s="28" t="s">
        <v>63</v>
      </c>
    </row>
    <row r="102" customFormat="false" ht="15" hidden="false" customHeight="false" outlineLevel="0" collapsed="false">
      <c r="A102" s="17" t="n">
        <v>21691</v>
      </c>
      <c r="B102" s="17" t="n">
        <v>93</v>
      </c>
      <c r="C102" s="17" t="s">
        <v>1428</v>
      </c>
      <c r="D102" s="17" t="s">
        <v>1429</v>
      </c>
      <c r="E102" s="18" t="n">
        <v>2017</v>
      </c>
      <c r="F102" s="18" t="n">
        <v>16.85</v>
      </c>
      <c r="G102" s="28" t="s">
        <v>63</v>
      </c>
    </row>
    <row r="103" customFormat="false" ht="15" hidden="false" customHeight="false" outlineLevel="0" collapsed="false">
      <c r="A103" s="17" t="n">
        <v>22184</v>
      </c>
      <c r="B103" s="17" t="n">
        <v>93</v>
      </c>
      <c r="C103" s="17" t="s">
        <v>1256</v>
      </c>
      <c r="D103" s="17" t="s">
        <v>23</v>
      </c>
      <c r="E103" s="18" t="n">
        <v>2016</v>
      </c>
      <c r="F103" s="18" t="n">
        <v>16.85</v>
      </c>
      <c r="G103" s="28" t="s">
        <v>63</v>
      </c>
    </row>
    <row r="104" customFormat="false" ht="15" hidden="false" customHeight="false" outlineLevel="0" collapsed="false">
      <c r="A104" s="17" t="n">
        <v>23438</v>
      </c>
      <c r="B104" s="17" t="n">
        <v>96</v>
      </c>
      <c r="C104" s="17" t="s">
        <v>1430</v>
      </c>
      <c r="D104" s="17" t="s">
        <v>87</v>
      </c>
      <c r="E104" s="18" t="n">
        <v>2015</v>
      </c>
      <c r="F104" s="18" t="n">
        <v>16.07</v>
      </c>
      <c r="G104" s="28" t="s">
        <v>79</v>
      </c>
    </row>
    <row r="105" customFormat="false" ht="15" hidden="false" customHeight="false" outlineLevel="0" collapsed="false">
      <c r="A105" s="17" t="n">
        <v>20943</v>
      </c>
      <c r="B105" s="17" t="n">
        <v>97</v>
      </c>
      <c r="C105" s="17" t="s">
        <v>246</v>
      </c>
      <c r="D105" s="17" t="s">
        <v>21</v>
      </c>
      <c r="E105" s="18" t="n">
        <v>2015</v>
      </c>
      <c r="F105" s="18" t="n">
        <v>15.74</v>
      </c>
      <c r="G105" s="28" t="s">
        <v>565</v>
      </c>
    </row>
    <row r="106" customFormat="false" ht="15" hidden="false" customHeight="false" outlineLevel="0" collapsed="false">
      <c r="A106" s="17" t="n">
        <v>19850</v>
      </c>
      <c r="B106" s="17" t="n">
        <v>98</v>
      </c>
      <c r="C106" s="17" t="s">
        <v>1431</v>
      </c>
      <c r="D106" s="17" t="s">
        <v>21</v>
      </c>
      <c r="E106" s="18" t="n">
        <v>2015</v>
      </c>
      <c r="F106" s="18" t="n">
        <v>15.73</v>
      </c>
      <c r="G106" s="28" t="s">
        <v>148</v>
      </c>
    </row>
    <row r="107" customFormat="false" ht="15" hidden="false" customHeight="false" outlineLevel="0" collapsed="false">
      <c r="A107" s="17" t="n">
        <v>22327</v>
      </c>
      <c r="B107" s="17" t="n">
        <v>99</v>
      </c>
      <c r="C107" s="17" t="s">
        <v>957</v>
      </c>
      <c r="D107" s="17" t="s">
        <v>52</v>
      </c>
      <c r="E107" s="18" t="n">
        <v>2016</v>
      </c>
      <c r="F107" s="18" t="n">
        <v>14.71</v>
      </c>
      <c r="G107" s="28" t="s">
        <v>446</v>
      </c>
    </row>
    <row r="108" customFormat="false" ht="15" hidden="false" customHeight="false" outlineLevel="0" collapsed="false">
      <c r="A108" s="17" t="n">
        <v>19380</v>
      </c>
      <c r="B108" s="20" t="n">
        <v>100</v>
      </c>
      <c r="C108" s="20" t="s">
        <v>1037</v>
      </c>
      <c r="D108" s="20" t="s">
        <v>24</v>
      </c>
      <c r="E108" s="21" t="n">
        <v>2015</v>
      </c>
      <c r="F108" s="21" t="n">
        <v>14.26</v>
      </c>
      <c r="G108" s="30" t="s">
        <v>537</v>
      </c>
    </row>
    <row r="109" customFormat="false" ht="15" hidden="false" customHeight="false" outlineLevel="0" collapsed="false">
      <c r="A109" s="17" t="n">
        <v>20693</v>
      </c>
      <c r="B109" s="20" t="n">
        <v>101</v>
      </c>
      <c r="C109" s="20" t="s">
        <v>948</v>
      </c>
      <c r="D109" s="20" t="s">
        <v>256</v>
      </c>
      <c r="E109" s="21" t="n">
        <v>2014</v>
      </c>
      <c r="F109" s="21" t="n">
        <v>13.22</v>
      </c>
      <c r="G109" s="30" t="s">
        <v>537</v>
      </c>
    </row>
    <row r="110" customFormat="false" ht="15" hidden="false" customHeight="false" outlineLevel="0" collapsed="false">
      <c r="A110" s="17" t="n">
        <v>22527</v>
      </c>
      <c r="B110" s="17" t="n">
        <v>102</v>
      </c>
      <c r="C110" s="17" t="s">
        <v>1432</v>
      </c>
      <c r="D110" s="17" t="s">
        <v>310</v>
      </c>
      <c r="E110" s="18" t="n">
        <v>2017</v>
      </c>
      <c r="F110" s="18" t="n">
        <v>12.55</v>
      </c>
      <c r="G110" s="28" t="s">
        <v>143</v>
      </c>
    </row>
    <row r="111" customFormat="false" ht="15" hidden="false" customHeight="false" outlineLevel="0" collapsed="false">
      <c r="A111" s="17" t="n">
        <v>23359</v>
      </c>
      <c r="B111" s="17" t="n">
        <v>103</v>
      </c>
      <c r="C111" s="17" t="s">
        <v>1239</v>
      </c>
      <c r="D111" s="17" t="s">
        <v>43</v>
      </c>
      <c r="E111" s="18" t="n">
        <v>2014</v>
      </c>
      <c r="F111" s="18" t="n">
        <v>12.52</v>
      </c>
      <c r="G111" s="28" t="s">
        <v>191</v>
      </c>
    </row>
    <row r="112" customFormat="false" ht="15" hidden="false" customHeight="false" outlineLevel="0" collapsed="false">
      <c r="A112" s="17" t="n">
        <v>19255</v>
      </c>
      <c r="B112" s="20" t="n">
        <v>104</v>
      </c>
      <c r="C112" s="20" t="s">
        <v>1433</v>
      </c>
      <c r="D112" s="20" t="s">
        <v>46</v>
      </c>
      <c r="E112" s="21" t="n">
        <v>2014</v>
      </c>
      <c r="F112" s="21" t="n">
        <v>12.18</v>
      </c>
      <c r="G112" s="30" t="s">
        <v>249</v>
      </c>
    </row>
    <row r="113" customFormat="false" ht="15" hidden="false" customHeight="false" outlineLevel="0" collapsed="false">
      <c r="A113" s="17" t="n">
        <v>19852</v>
      </c>
      <c r="B113" s="17" t="n">
        <v>105</v>
      </c>
      <c r="C113" s="17" t="s">
        <v>1434</v>
      </c>
      <c r="D113" s="17" t="s">
        <v>236</v>
      </c>
      <c r="E113" s="18" t="n">
        <v>2015</v>
      </c>
      <c r="F113" s="18" t="n">
        <v>10.94</v>
      </c>
      <c r="G113" s="28" t="s">
        <v>148</v>
      </c>
    </row>
    <row r="114" customFormat="false" ht="15" hidden="false" customHeight="false" outlineLevel="0" collapsed="false">
      <c r="A114" s="17" t="n">
        <v>23316</v>
      </c>
      <c r="B114" s="17" t="n">
        <v>106</v>
      </c>
      <c r="C114" s="17" t="s">
        <v>1435</v>
      </c>
      <c r="D114" s="17" t="s">
        <v>87</v>
      </c>
      <c r="E114" s="18" t="n">
        <v>2016</v>
      </c>
      <c r="F114" s="18" t="n">
        <v>10.57</v>
      </c>
      <c r="G114" s="28" t="s">
        <v>1021</v>
      </c>
    </row>
    <row r="115" customFormat="false" ht="15" hidden="false" customHeight="false" outlineLevel="0" collapsed="false">
      <c r="A115" s="17" t="n">
        <v>22394</v>
      </c>
      <c r="B115" s="17" t="n">
        <v>107</v>
      </c>
      <c r="C115" s="17" t="s">
        <v>945</v>
      </c>
      <c r="D115" s="17" t="s">
        <v>19</v>
      </c>
      <c r="E115" s="18" t="n">
        <v>2015</v>
      </c>
      <c r="F115" s="18" t="n">
        <v>8.7</v>
      </c>
      <c r="G115" s="28" t="s">
        <v>221</v>
      </c>
    </row>
    <row r="116" customFormat="false" ht="15" hidden="false" customHeight="false" outlineLevel="0" collapsed="false">
      <c r="A116" s="17" t="n">
        <v>20555</v>
      </c>
      <c r="B116" s="17" t="n">
        <v>108</v>
      </c>
      <c r="C116" s="17" t="s">
        <v>1436</v>
      </c>
      <c r="D116" s="17" t="s">
        <v>34</v>
      </c>
      <c r="E116" s="18" t="n">
        <v>2014</v>
      </c>
      <c r="F116" s="18" t="n">
        <v>8.03</v>
      </c>
      <c r="G116" s="28" t="s">
        <v>446</v>
      </c>
    </row>
    <row r="117" customFormat="false" ht="15" hidden="false" customHeight="false" outlineLevel="0" collapsed="false">
      <c r="A117" s="17" t="n">
        <v>22141</v>
      </c>
      <c r="B117" s="17" t="n">
        <v>109</v>
      </c>
      <c r="C117" s="17" t="s">
        <v>1271</v>
      </c>
      <c r="D117" s="17" t="s">
        <v>109</v>
      </c>
      <c r="E117" s="18" t="n">
        <v>2014</v>
      </c>
      <c r="F117" s="18" t="n">
        <v>7.99</v>
      </c>
      <c r="G117" s="28" t="s">
        <v>85</v>
      </c>
    </row>
    <row r="118" customFormat="false" ht="15" hidden="false" customHeight="false" outlineLevel="0" collapsed="false">
      <c r="A118" s="17" t="n">
        <v>20556</v>
      </c>
      <c r="B118" s="17" t="n">
        <v>110</v>
      </c>
      <c r="C118" s="17" t="s">
        <v>1247</v>
      </c>
      <c r="D118" s="17" t="s">
        <v>43</v>
      </c>
      <c r="E118" s="18" t="n">
        <v>2014</v>
      </c>
      <c r="F118" s="18" t="n">
        <v>7.92</v>
      </c>
      <c r="G118" s="28" t="s">
        <v>446</v>
      </c>
    </row>
    <row r="119" customFormat="false" ht="15" hidden="false" customHeight="false" outlineLevel="0" collapsed="false">
      <c r="A119" s="17" t="n">
        <v>23491</v>
      </c>
      <c r="B119" s="17" t="n">
        <v>111</v>
      </c>
      <c r="C119" s="17" t="s">
        <v>246</v>
      </c>
      <c r="D119" s="17" t="s">
        <v>99</v>
      </c>
      <c r="E119" s="18" t="n">
        <v>2016</v>
      </c>
      <c r="F119" s="18" t="n">
        <v>7.83</v>
      </c>
      <c r="G119" s="28" t="s">
        <v>107</v>
      </c>
    </row>
    <row r="120" customFormat="false" ht="15" hidden="false" customHeight="false" outlineLevel="0" collapsed="false">
      <c r="A120" s="17" t="n">
        <v>23758</v>
      </c>
      <c r="B120" s="17" t="n">
        <v>111</v>
      </c>
      <c r="C120" s="17" t="s">
        <v>1437</v>
      </c>
      <c r="D120" s="17" t="s">
        <v>318</v>
      </c>
      <c r="E120" s="18" t="n">
        <v>2015</v>
      </c>
      <c r="F120" s="18" t="n">
        <v>7.83</v>
      </c>
      <c r="G120" s="28" t="s">
        <v>165</v>
      </c>
    </row>
    <row r="121" customFormat="false" ht="15" hidden="false" customHeight="false" outlineLevel="0" collapsed="false">
      <c r="A121" s="17" t="n">
        <v>20106</v>
      </c>
      <c r="B121" s="17" t="n">
        <v>111</v>
      </c>
      <c r="C121" s="17" t="s">
        <v>1438</v>
      </c>
      <c r="D121" s="17" t="s">
        <v>21</v>
      </c>
      <c r="E121" s="18" t="n">
        <v>2014</v>
      </c>
      <c r="F121" s="18" t="n">
        <v>7.83</v>
      </c>
      <c r="G121" s="28" t="s">
        <v>446</v>
      </c>
    </row>
    <row r="122" customFormat="false" ht="15" hidden="false" customHeight="false" outlineLevel="0" collapsed="false">
      <c r="A122" s="17" t="n">
        <v>20486</v>
      </c>
      <c r="B122" s="17" t="n">
        <v>114</v>
      </c>
      <c r="C122" s="17" t="s">
        <v>1248</v>
      </c>
      <c r="D122" s="17" t="s">
        <v>214</v>
      </c>
      <c r="E122" s="18" t="n">
        <v>2014</v>
      </c>
      <c r="F122" s="18" t="n">
        <v>7.61</v>
      </c>
      <c r="G122" s="28" t="s">
        <v>389</v>
      </c>
    </row>
    <row r="123" customFormat="false" ht="15" hidden="false" customHeight="false" outlineLevel="0" collapsed="false">
      <c r="A123" s="17" t="n">
        <v>19608</v>
      </c>
      <c r="B123" s="17" t="n">
        <v>115</v>
      </c>
      <c r="C123" s="17" t="s">
        <v>1306</v>
      </c>
      <c r="D123" s="17" t="s">
        <v>34</v>
      </c>
      <c r="E123" s="18" t="n">
        <v>2014</v>
      </c>
      <c r="F123" s="18" t="n">
        <v>7.34</v>
      </c>
      <c r="G123" s="28" t="s">
        <v>408</v>
      </c>
    </row>
    <row r="124" customFormat="false" ht="15" hidden="false" customHeight="false" outlineLevel="0" collapsed="false">
      <c r="A124" s="17" t="n">
        <v>22739</v>
      </c>
      <c r="B124" s="17" t="n">
        <v>116</v>
      </c>
      <c r="C124" s="17" t="s">
        <v>1257</v>
      </c>
      <c r="D124" s="17" t="s">
        <v>34</v>
      </c>
      <c r="E124" s="18" t="n">
        <v>2016</v>
      </c>
      <c r="F124" s="18" t="n">
        <v>7.23</v>
      </c>
      <c r="G124" s="28" t="s">
        <v>430</v>
      </c>
    </row>
    <row r="125" customFormat="false" ht="15" hidden="false" customHeight="false" outlineLevel="0" collapsed="false">
      <c r="A125" s="17" t="n">
        <v>22102</v>
      </c>
      <c r="B125" s="17" t="n">
        <v>117</v>
      </c>
      <c r="C125" s="17" t="s">
        <v>1439</v>
      </c>
      <c r="D125" s="17" t="s">
        <v>991</v>
      </c>
      <c r="E125" s="18" t="n">
        <v>2016</v>
      </c>
      <c r="F125" s="18" t="n">
        <v>7.22</v>
      </c>
      <c r="G125" s="28" t="s">
        <v>1324</v>
      </c>
    </row>
    <row r="126" customFormat="false" ht="15" hidden="false" customHeight="false" outlineLevel="0" collapsed="false">
      <c r="A126" s="17" t="n">
        <v>23255</v>
      </c>
      <c r="B126" s="17" t="n">
        <v>118</v>
      </c>
      <c r="C126" s="17" t="s">
        <v>1440</v>
      </c>
      <c r="D126" s="17" t="s">
        <v>24</v>
      </c>
      <c r="E126" s="18" t="n">
        <v>2014</v>
      </c>
      <c r="F126" s="18" t="n">
        <v>7.17</v>
      </c>
      <c r="G126" s="28" t="s">
        <v>408</v>
      </c>
    </row>
    <row r="127" customFormat="false" ht="15" hidden="false" customHeight="false" outlineLevel="0" collapsed="false">
      <c r="A127" s="17" t="n">
        <v>22287</v>
      </c>
      <c r="B127" s="17" t="n">
        <v>119</v>
      </c>
      <c r="C127" s="17" t="s">
        <v>1307</v>
      </c>
      <c r="D127" s="17" t="s">
        <v>241</v>
      </c>
      <c r="E127" s="18" t="n">
        <v>2015</v>
      </c>
      <c r="F127" s="18" t="n">
        <v>6.26</v>
      </c>
      <c r="G127" s="28" t="s">
        <v>1021</v>
      </c>
    </row>
    <row r="128" customFormat="false" ht="15" hidden="false" customHeight="false" outlineLevel="0" collapsed="false">
      <c r="A128" s="17" t="n">
        <v>23736</v>
      </c>
      <c r="B128" s="17" t="n">
        <v>119</v>
      </c>
      <c r="C128" s="17" t="s">
        <v>1441</v>
      </c>
      <c r="D128" s="17" t="s">
        <v>382</v>
      </c>
      <c r="E128" s="18" t="n">
        <v>2016</v>
      </c>
      <c r="F128" s="18" t="n">
        <v>6.26</v>
      </c>
      <c r="G128" s="28" t="s">
        <v>446</v>
      </c>
    </row>
    <row r="129" customFormat="false" ht="15" hidden="false" customHeight="false" outlineLevel="0" collapsed="false">
      <c r="A129" s="17" t="n">
        <v>22867</v>
      </c>
      <c r="B129" s="17" t="n">
        <v>119</v>
      </c>
      <c r="C129" s="17" t="s">
        <v>1273</v>
      </c>
      <c r="D129" s="17" t="s">
        <v>193</v>
      </c>
      <c r="E129" s="18" t="n">
        <v>2014</v>
      </c>
      <c r="F129" s="18" t="n">
        <v>6.26</v>
      </c>
      <c r="G129" s="28" t="s">
        <v>1021</v>
      </c>
    </row>
    <row r="130" customFormat="false" ht="15" hidden="false" customHeight="false" outlineLevel="0" collapsed="false">
      <c r="A130" s="17" t="n">
        <v>22983</v>
      </c>
      <c r="B130" s="17" t="n">
        <v>122</v>
      </c>
      <c r="C130" s="17" t="s">
        <v>134</v>
      </c>
      <c r="D130" s="17" t="s">
        <v>116</v>
      </c>
      <c r="E130" s="18" t="n">
        <v>2014</v>
      </c>
      <c r="F130" s="18" t="n">
        <v>6.24</v>
      </c>
      <c r="G130" s="28" t="s">
        <v>787</v>
      </c>
    </row>
    <row r="131" customFormat="false" ht="15" hidden="false" customHeight="false" outlineLevel="0" collapsed="false">
      <c r="A131" s="17" t="n">
        <v>20381</v>
      </c>
      <c r="B131" s="17" t="n">
        <v>123</v>
      </c>
      <c r="C131" s="17" t="s">
        <v>488</v>
      </c>
      <c r="D131" s="17" t="s">
        <v>21</v>
      </c>
      <c r="E131" s="18" t="n">
        <v>2014</v>
      </c>
      <c r="F131" s="18" t="n">
        <v>6.22</v>
      </c>
      <c r="G131" s="28" t="s">
        <v>141</v>
      </c>
    </row>
    <row r="132" customFormat="false" ht="15" hidden="false" customHeight="false" outlineLevel="0" collapsed="false">
      <c r="A132" s="17" t="n">
        <v>20953</v>
      </c>
      <c r="B132" s="17" t="n">
        <v>124</v>
      </c>
      <c r="C132" s="17" t="s">
        <v>1442</v>
      </c>
      <c r="D132" s="17" t="s">
        <v>435</v>
      </c>
      <c r="E132" s="18" t="n">
        <v>2014</v>
      </c>
      <c r="F132" s="18" t="n">
        <v>6.01</v>
      </c>
      <c r="G132" s="28" t="s">
        <v>558</v>
      </c>
    </row>
    <row r="133" customFormat="false" ht="15" hidden="false" customHeight="false" outlineLevel="0" collapsed="false">
      <c r="A133" s="17" t="n">
        <v>19855</v>
      </c>
      <c r="B133" s="17" t="n">
        <v>125</v>
      </c>
      <c r="C133" s="17" t="s">
        <v>1443</v>
      </c>
      <c r="D133" s="17" t="s">
        <v>169</v>
      </c>
      <c r="E133" s="18" t="n">
        <v>2014</v>
      </c>
      <c r="F133" s="18" t="n">
        <v>5.63</v>
      </c>
      <c r="G133" s="28" t="s">
        <v>148</v>
      </c>
    </row>
    <row r="134" customFormat="false" ht="15" hidden="false" customHeight="false" outlineLevel="0" collapsed="false">
      <c r="A134" s="17" t="n">
        <v>22175</v>
      </c>
      <c r="B134" s="17" t="n">
        <v>126</v>
      </c>
      <c r="C134" s="17" t="s">
        <v>970</v>
      </c>
      <c r="D134" s="17" t="s">
        <v>43</v>
      </c>
      <c r="E134" s="18" t="n">
        <v>2014</v>
      </c>
      <c r="F134" s="18" t="n">
        <v>5.56</v>
      </c>
      <c r="G134" s="28" t="s">
        <v>428</v>
      </c>
    </row>
    <row r="135" customFormat="false" ht="15" hidden="false" customHeight="false" outlineLevel="0" collapsed="false">
      <c r="A135" s="17" t="n">
        <v>23330</v>
      </c>
      <c r="B135" s="17" t="n">
        <v>127</v>
      </c>
      <c r="C135" s="17" t="s">
        <v>1275</v>
      </c>
      <c r="D135" s="17" t="s">
        <v>109</v>
      </c>
      <c r="E135" s="18" t="n">
        <v>2014</v>
      </c>
      <c r="F135" s="18" t="n">
        <v>5.24</v>
      </c>
      <c r="G135" s="28" t="s">
        <v>301</v>
      </c>
    </row>
    <row r="136" customFormat="false" ht="15" hidden="false" customHeight="false" outlineLevel="0" collapsed="false">
      <c r="A136" s="17" t="n">
        <v>21640</v>
      </c>
      <c r="B136" s="17" t="n">
        <v>128</v>
      </c>
      <c r="C136" s="17" t="s">
        <v>1227</v>
      </c>
      <c r="D136" s="17" t="s">
        <v>46</v>
      </c>
      <c r="E136" s="18" t="n">
        <v>2014</v>
      </c>
      <c r="F136" s="18" t="n">
        <v>5.21</v>
      </c>
      <c r="G136" s="28" t="s">
        <v>103</v>
      </c>
    </row>
    <row r="137" customFormat="false" ht="15" hidden="false" customHeight="false" outlineLevel="0" collapsed="false">
      <c r="A137" s="17" t="n">
        <v>22060</v>
      </c>
      <c r="B137" s="17" t="n">
        <v>129</v>
      </c>
      <c r="C137" s="17" t="s">
        <v>1444</v>
      </c>
      <c r="D137" s="17" t="s">
        <v>111</v>
      </c>
      <c r="E137" s="18" t="n">
        <v>2014</v>
      </c>
      <c r="F137" s="18" t="n">
        <v>5.13</v>
      </c>
      <c r="G137" s="28" t="s">
        <v>498</v>
      </c>
    </row>
    <row r="138" customFormat="false" ht="15" hidden="false" customHeight="false" outlineLevel="0" collapsed="false">
      <c r="A138" s="17" t="n">
        <v>22439</v>
      </c>
      <c r="B138" s="17" t="n">
        <v>130</v>
      </c>
      <c r="C138" s="17" t="s">
        <v>1445</v>
      </c>
      <c r="D138" s="17" t="s">
        <v>87</v>
      </c>
      <c r="E138" s="18" t="n">
        <v>2014</v>
      </c>
      <c r="F138" s="18" t="n">
        <v>4.92</v>
      </c>
      <c r="G138" s="28" t="s">
        <v>151</v>
      </c>
    </row>
    <row r="139" customFormat="false" ht="15" hidden="false" customHeight="false" outlineLevel="0" collapsed="false">
      <c r="A139" s="17" t="n">
        <v>23132</v>
      </c>
      <c r="B139" s="17" t="n">
        <v>131</v>
      </c>
      <c r="C139" s="17" t="s">
        <v>1268</v>
      </c>
      <c r="D139" s="17" t="s">
        <v>116</v>
      </c>
      <c r="E139" s="18" t="n">
        <v>2016</v>
      </c>
      <c r="F139" s="18" t="n">
        <v>4.91</v>
      </c>
      <c r="G139" s="28" t="s">
        <v>345</v>
      </c>
    </row>
    <row r="140" customFormat="false" ht="15" hidden="false" customHeight="false" outlineLevel="0" collapsed="false">
      <c r="A140" s="17" t="n">
        <v>18292</v>
      </c>
      <c r="B140" s="17" t="n">
        <v>132</v>
      </c>
      <c r="C140" s="17" t="s">
        <v>1446</v>
      </c>
      <c r="D140" s="17" t="s">
        <v>129</v>
      </c>
      <c r="E140" s="18" t="n">
        <v>2014</v>
      </c>
      <c r="F140" s="18" t="n">
        <v>4.83</v>
      </c>
      <c r="G140" s="28" t="s">
        <v>15</v>
      </c>
    </row>
    <row r="141" customFormat="false" ht="15" hidden="false" customHeight="false" outlineLevel="0" collapsed="false">
      <c r="A141" s="17" t="n">
        <v>22129</v>
      </c>
      <c r="B141" s="17" t="n">
        <v>133</v>
      </c>
      <c r="C141" s="17" t="s">
        <v>1447</v>
      </c>
      <c r="D141" s="17" t="s">
        <v>87</v>
      </c>
      <c r="E141" s="18" t="n">
        <v>2014</v>
      </c>
      <c r="F141" s="18" t="n">
        <v>4.81</v>
      </c>
      <c r="G141" s="28" t="s">
        <v>1008</v>
      </c>
    </row>
    <row r="142" customFormat="false" ht="15" hidden="false" customHeight="false" outlineLevel="0" collapsed="false">
      <c r="A142" s="17" t="n">
        <v>22176</v>
      </c>
      <c r="B142" s="17" t="n">
        <v>133</v>
      </c>
      <c r="C142" s="17" t="s">
        <v>970</v>
      </c>
      <c r="D142" s="17" t="s">
        <v>193</v>
      </c>
      <c r="E142" s="18" t="n">
        <v>2015</v>
      </c>
      <c r="F142" s="18" t="n">
        <v>4.81</v>
      </c>
      <c r="G142" s="28" t="s">
        <v>428</v>
      </c>
    </row>
    <row r="143" customFormat="false" ht="15" hidden="false" customHeight="false" outlineLevel="0" collapsed="false">
      <c r="A143" s="17" t="n">
        <v>20708</v>
      </c>
      <c r="B143" s="17" t="n">
        <v>135</v>
      </c>
      <c r="C143" s="17" t="s">
        <v>1448</v>
      </c>
      <c r="D143" s="17" t="s">
        <v>254</v>
      </c>
      <c r="E143" s="18" t="n">
        <v>2014</v>
      </c>
      <c r="F143" s="18" t="n">
        <v>4.53</v>
      </c>
      <c r="G143" s="28" t="s">
        <v>219</v>
      </c>
    </row>
    <row r="144" customFormat="false" ht="15" hidden="false" customHeight="false" outlineLevel="0" collapsed="false">
      <c r="A144" s="17" t="n">
        <v>22201</v>
      </c>
      <c r="B144" s="20" t="n">
        <v>136</v>
      </c>
      <c r="C144" s="20" t="s">
        <v>1449</v>
      </c>
      <c r="D144" s="20" t="s">
        <v>1450</v>
      </c>
      <c r="E144" s="21" t="n">
        <v>2014</v>
      </c>
      <c r="F144" s="21" t="n">
        <v>4.28</v>
      </c>
      <c r="G144" s="30" t="s">
        <v>537</v>
      </c>
    </row>
    <row r="145" customFormat="false" ht="15" hidden="false" customHeight="false" outlineLevel="0" collapsed="false">
      <c r="A145" s="17" t="n">
        <v>22174</v>
      </c>
      <c r="B145" s="17" t="n">
        <v>137</v>
      </c>
      <c r="C145" s="17" t="s">
        <v>1451</v>
      </c>
      <c r="D145" s="17" t="s">
        <v>208</v>
      </c>
      <c r="E145" s="18" t="n">
        <v>2017</v>
      </c>
      <c r="F145" s="18" t="n">
        <v>4.09</v>
      </c>
      <c r="G145" s="28" t="s">
        <v>428</v>
      </c>
    </row>
    <row r="146" customFormat="false" ht="15" hidden="false" customHeight="false" outlineLevel="0" collapsed="false">
      <c r="A146" s="17" t="n">
        <v>23531</v>
      </c>
      <c r="B146" s="17" t="n">
        <v>137</v>
      </c>
      <c r="C146" s="17" t="s">
        <v>1452</v>
      </c>
      <c r="D146" s="17" t="s">
        <v>11</v>
      </c>
      <c r="E146" s="18" t="n">
        <v>2015</v>
      </c>
      <c r="F146" s="18" t="n">
        <v>4.09</v>
      </c>
      <c r="G146" s="28" t="s">
        <v>428</v>
      </c>
    </row>
    <row r="147" customFormat="false" ht="15" hidden="false" customHeight="false" outlineLevel="0" collapsed="false">
      <c r="A147" s="17" t="n">
        <v>22248</v>
      </c>
      <c r="B147" s="17" t="n">
        <v>139</v>
      </c>
      <c r="C147" s="17" t="s">
        <v>527</v>
      </c>
      <c r="D147" s="17" t="s">
        <v>49</v>
      </c>
      <c r="E147" s="18" t="n">
        <v>2016</v>
      </c>
      <c r="F147" s="18" t="n">
        <v>3.66</v>
      </c>
      <c r="G147" s="28" t="s">
        <v>462</v>
      </c>
    </row>
    <row r="148" customFormat="false" ht="15" hidden="false" customHeight="false" outlineLevel="0" collapsed="false">
      <c r="A148" s="17" t="n">
        <v>23350</v>
      </c>
      <c r="B148" s="17" t="n">
        <v>140</v>
      </c>
      <c r="C148" s="17" t="s">
        <v>1453</v>
      </c>
      <c r="D148" s="17" t="s">
        <v>43</v>
      </c>
      <c r="E148" s="18" t="n">
        <v>2015</v>
      </c>
      <c r="F148" s="18" t="n">
        <v>3.59</v>
      </c>
      <c r="G148" s="28" t="s">
        <v>58</v>
      </c>
    </row>
    <row r="149" customFormat="false" ht="15" hidden="false" customHeight="false" outlineLevel="0" collapsed="false">
      <c r="A149" s="17" t="n">
        <v>20983</v>
      </c>
      <c r="B149" s="17" t="n">
        <v>141</v>
      </c>
      <c r="C149" s="17" t="s">
        <v>1454</v>
      </c>
      <c r="D149" s="17" t="s">
        <v>87</v>
      </c>
      <c r="E149" s="18" t="n">
        <v>2014</v>
      </c>
      <c r="F149" s="18" t="n">
        <v>3.41</v>
      </c>
      <c r="G149" s="28" t="s">
        <v>276</v>
      </c>
    </row>
    <row r="150" customFormat="false" ht="15" hidden="false" customHeight="false" outlineLevel="0" collapsed="false">
      <c r="A150" s="17" t="n">
        <v>22205</v>
      </c>
      <c r="B150" s="20" t="n">
        <v>142</v>
      </c>
      <c r="C150" s="20" t="s">
        <v>1455</v>
      </c>
      <c r="D150" s="20" t="s">
        <v>193</v>
      </c>
      <c r="E150" s="21" t="n">
        <v>2015</v>
      </c>
      <c r="F150" s="21" t="n">
        <v>3.25</v>
      </c>
      <c r="G150" s="30" t="s">
        <v>537</v>
      </c>
    </row>
    <row r="151" customFormat="false" ht="15" hidden="false" customHeight="false" outlineLevel="0" collapsed="false">
      <c r="A151" s="17" t="n">
        <v>22122</v>
      </c>
      <c r="B151" s="17" t="n">
        <v>143</v>
      </c>
      <c r="C151" s="17" t="s">
        <v>1085</v>
      </c>
      <c r="D151" s="17" t="s">
        <v>69</v>
      </c>
      <c r="E151" s="18" t="n">
        <v>2015</v>
      </c>
      <c r="F151" s="18" t="n">
        <v>3.15</v>
      </c>
      <c r="G151" s="28" t="s">
        <v>389</v>
      </c>
    </row>
    <row r="152" customFormat="false" ht="15" hidden="false" customHeight="false" outlineLevel="0" collapsed="false">
      <c r="A152" s="17" t="n">
        <v>20589</v>
      </c>
      <c r="B152" s="17" t="n">
        <v>144</v>
      </c>
      <c r="C152" s="17" t="s">
        <v>1456</v>
      </c>
      <c r="D152" s="17" t="s">
        <v>258</v>
      </c>
      <c r="E152" s="18" t="n">
        <v>2015</v>
      </c>
      <c r="F152" s="18" t="n">
        <v>3.05</v>
      </c>
      <c r="G152" s="28" t="s">
        <v>15</v>
      </c>
    </row>
    <row r="153" customFormat="false" ht="15" hidden="false" customHeight="false" outlineLevel="0" collapsed="false">
      <c r="A153" s="17" t="n">
        <v>19375</v>
      </c>
      <c r="B153" s="20" t="n">
        <v>145</v>
      </c>
      <c r="C153" s="20" t="s">
        <v>1457</v>
      </c>
      <c r="D153" s="20" t="s">
        <v>1458</v>
      </c>
      <c r="E153" s="21" t="n">
        <v>2015</v>
      </c>
      <c r="F153" s="21" t="n">
        <v>2.95</v>
      </c>
      <c r="G153" s="30" t="s">
        <v>537</v>
      </c>
    </row>
    <row r="154" customFormat="false" ht="15" hidden="false" customHeight="false" outlineLevel="0" collapsed="false">
      <c r="A154" s="17" t="n">
        <v>18670</v>
      </c>
      <c r="B154" s="17" t="n">
        <v>146</v>
      </c>
      <c r="C154" s="17" t="s">
        <v>1262</v>
      </c>
      <c r="D154" s="17" t="s">
        <v>11</v>
      </c>
      <c r="E154" s="18" t="n">
        <v>2015</v>
      </c>
      <c r="F154" s="18" t="n">
        <v>2.81</v>
      </c>
      <c r="G154" s="28" t="s">
        <v>114</v>
      </c>
    </row>
    <row r="155" customFormat="false" ht="15" hidden="false" customHeight="false" outlineLevel="0" collapsed="false">
      <c r="A155" s="17" t="n">
        <v>22170</v>
      </c>
      <c r="B155" s="17" t="n">
        <v>147</v>
      </c>
      <c r="C155" s="17" t="s">
        <v>1459</v>
      </c>
      <c r="D155" s="17" t="s">
        <v>109</v>
      </c>
      <c r="E155" s="18" t="n">
        <v>2016</v>
      </c>
      <c r="F155" s="18" t="n">
        <v>2.59</v>
      </c>
      <c r="G155" s="28" t="s">
        <v>63</v>
      </c>
    </row>
    <row r="156" customFormat="false" ht="15" hidden="false" customHeight="false" outlineLevel="0" collapsed="false">
      <c r="A156" s="17" t="n">
        <v>19512</v>
      </c>
      <c r="B156" s="17" t="n">
        <v>148</v>
      </c>
      <c r="C156" s="17" t="s">
        <v>1460</v>
      </c>
      <c r="D156" s="17" t="s">
        <v>43</v>
      </c>
      <c r="E156" s="18" t="n">
        <v>2015</v>
      </c>
      <c r="F156" s="18" t="n">
        <v>2.4</v>
      </c>
      <c r="G156" s="28" t="s">
        <v>22</v>
      </c>
    </row>
    <row r="157" customFormat="false" ht="15" hidden="false" customHeight="false" outlineLevel="0" collapsed="false">
      <c r="A157" s="17" t="n">
        <v>21686</v>
      </c>
      <c r="B157" s="17" t="n">
        <v>149</v>
      </c>
      <c r="C157" s="17" t="s">
        <v>1461</v>
      </c>
      <c r="D157" s="17" t="s">
        <v>69</v>
      </c>
      <c r="E157" s="18" t="n">
        <v>2014</v>
      </c>
      <c r="F157" s="18" t="n">
        <v>2.34</v>
      </c>
      <c r="G157" s="28" t="s">
        <v>446</v>
      </c>
    </row>
    <row r="158" customFormat="false" ht="15" hidden="false" customHeight="false" outlineLevel="0" collapsed="false">
      <c r="A158" s="17" t="n">
        <v>20631</v>
      </c>
      <c r="B158" s="17" t="n">
        <v>150</v>
      </c>
      <c r="C158" s="17" t="s">
        <v>1462</v>
      </c>
      <c r="D158" s="17" t="s">
        <v>23</v>
      </c>
      <c r="E158" s="18" t="n">
        <v>2016</v>
      </c>
      <c r="F158" s="18" t="n">
        <v>2.3</v>
      </c>
      <c r="G158" s="28" t="s">
        <v>428</v>
      </c>
    </row>
    <row r="159" customFormat="false" ht="15" hidden="false" customHeight="false" outlineLevel="0" collapsed="false">
      <c r="A159" s="17" t="n">
        <v>21674</v>
      </c>
      <c r="B159" s="17" t="n">
        <v>151</v>
      </c>
      <c r="C159" s="17" t="s">
        <v>1463</v>
      </c>
      <c r="D159" s="17" t="s">
        <v>69</v>
      </c>
      <c r="E159" s="18" t="n">
        <v>2015</v>
      </c>
      <c r="F159" s="18" t="n">
        <v>2.24</v>
      </c>
      <c r="G159" s="28" t="s">
        <v>389</v>
      </c>
    </row>
    <row r="160" customFormat="false" ht="15" hidden="false" customHeight="false" outlineLevel="0" collapsed="false">
      <c r="A160" s="17" t="n">
        <v>21371</v>
      </c>
      <c r="B160" s="17" t="n">
        <v>152</v>
      </c>
      <c r="C160" s="17" t="s">
        <v>1464</v>
      </c>
      <c r="D160" s="17" t="s">
        <v>109</v>
      </c>
      <c r="E160" s="18" t="n">
        <v>2014</v>
      </c>
      <c r="F160" s="18" t="n">
        <v>1.96</v>
      </c>
      <c r="G160" s="28" t="s">
        <v>443</v>
      </c>
    </row>
    <row r="161" customFormat="false" ht="15" hidden="false" customHeight="false" outlineLevel="0" collapsed="false">
      <c r="A161" s="17" t="n">
        <v>22222</v>
      </c>
      <c r="B161" s="17" t="n">
        <v>153</v>
      </c>
      <c r="C161" s="17" t="s">
        <v>1465</v>
      </c>
      <c r="D161" s="17" t="s">
        <v>147</v>
      </c>
      <c r="E161" s="18" t="n">
        <v>2014</v>
      </c>
      <c r="F161" s="18" t="n">
        <v>1.73</v>
      </c>
      <c r="G161" s="28" t="s">
        <v>443</v>
      </c>
    </row>
    <row r="162" customFormat="false" ht="15" hidden="false" customHeight="false" outlineLevel="0" collapsed="false">
      <c r="A162" s="17" t="n">
        <v>22239</v>
      </c>
      <c r="B162" s="17" t="n">
        <v>153</v>
      </c>
      <c r="C162" s="17" t="s">
        <v>1466</v>
      </c>
      <c r="D162" s="17" t="s">
        <v>223</v>
      </c>
      <c r="E162" s="18" t="n">
        <v>2014</v>
      </c>
      <c r="F162" s="18" t="n">
        <v>1.73</v>
      </c>
      <c r="G162" s="28" t="s">
        <v>121</v>
      </c>
    </row>
    <row r="163" customFormat="false" ht="15" hidden="false" customHeight="false" outlineLevel="0" collapsed="false">
      <c r="A163" s="17" t="n">
        <v>22106</v>
      </c>
      <c r="B163" s="17" t="n">
        <v>155</v>
      </c>
      <c r="C163" s="17" t="s">
        <v>1467</v>
      </c>
      <c r="D163" s="17" t="s">
        <v>382</v>
      </c>
      <c r="E163" s="18" t="n">
        <v>2017</v>
      </c>
      <c r="F163" s="18" t="n">
        <v>1.62</v>
      </c>
      <c r="G163" s="28" t="s">
        <v>219</v>
      </c>
    </row>
    <row r="164" customFormat="false" ht="15" hidden="false" customHeight="false" outlineLevel="0" collapsed="false">
      <c r="A164" s="17" t="n">
        <v>20639</v>
      </c>
      <c r="B164" s="17" t="n">
        <v>156</v>
      </c>
      <c r="C164" s="17" t="s">
        <v>1290</v>
      </c>
      <c r="D164" s="17" t="s">
        <v>24</v>
      </c>
      <c r="E164" s="18" t="n">
        <v>2015</v>
      </c>
      <c r="F164" s="18" t="n">
        <v>1.55</v>
      </c>
      <c r="G164" s="28" t="s">
        <v>498</v>
      </c>
    </row>
    <row r="165" customFormat="false" ht="15" hidden="false" customHeight="false" outlineLevel="0" collapsed="false">
      <c r="A165" s="17" t="n">
        <v>20297</v>
      </c>
      <c r="B165" s="17" t="n">
        <v>157</v>
      </c>
      <c r="C165" s="17" t="s">
        <v>1468</v>
      </c>
      <c r="D165" s="17" t="s">
        <v>99</v>
      </c>
      <c r="E165" s="18" t="n">
        <v>2015</v>
      </c>
      <c r="F165" s="18" t="n">
        <v>1.13</v>
      </c>
      <c r="G165" s="28" t="s">
        <v>121</v>
      </c>
    </row>
    <row r="166" customFormat="false" ht="15" hidden="false" customHeight="false" outlineLevel="0" collapsed="false">
      <c r="A166" s="17" t="n">
        <v>19854</v>
      </c>
      <c r="B166" s="17" t="n">
        <v>158</v>
      </c>
      <c r="C166" s="17" t="s">
        <v>1469</v>
      </c>
      <c r="D166" s="17" t="s">
        <v>102</v>
      </c>
      <c r="E166" s="18" t="n">
        <v>2014</v>
      </c>
      <c r="F166" s="18" t="n">
        <v>1.12</v>
      </c>
      <c r="G166" s="28" t="s">
        <v>148</v>
      </c>
    </row>
    <row r="167" customFormat="false" ht="15" hidden="false" customHeight="false" outlineLevel="0" collapsed="false">
      <c r="A167" s="17" t="n">
        <v>22232</v>
      </c>
      <c r="B167" s="17" t="n">
        <v>159</v>
      </c>
      <c r="C167" s="17" t="s">
        <v>1470</v>
      </c>
      <c r="D167" s="17" t="s">
        <v>11</v>
      </c>
      <c r="E167" s="18" t="n">
        <v>2016</v>
      </c>
      <c r="F167" s="18" t="n">
        <v>1.08</v>
      </c>
      <c r="G167" s="28" t="s">
        <v>357</v>
      </c>
    </row>
    <row r="168" customFormat="false" ht="15" hidden="false" customHeight="false" outlineLevel="0" collapsed="false">
      <c r="A168" s="17" t="n">
        <v>20632</v>
      </c>
      <c r="B168" s="17" t="n">
        <v>160</v>
      </c>
      <c r="C168" s="17" t="s">
        <v>1471</v>
      </c>
      <c r="D168" s="17" t="s">
        <v>193</v>
      </c>
      <c r="E168" s="18" t="n">
        <v>2014</v>
      </c>
      <c r="F168" s="18" t="n">
        <v>0.62</v>
      </c>
      <c r="G168" s="28" t="s">
        <v>428</v>
      </c>
    </row>
    <row r="169" customFormat="false" ht="15" hidden="false" customHeight="false" outlineLevel="0" collapsed="false">
      <c r="A169" s="17" t="n">
        <v>18378</v>
      </c>
      <c r="B169" s="17" t="n">
        <v>161</v>
      </c>
      <c r="C169" s="17" t="s">
        <v>1212</v>
      </c>
      <c r="D169" s="17" t="s">
        <v>46</v>
      </c>
      <c r="E169" s="18" t="n">
        <v>2015</v>
      </c>
      <c r="F169" s="18" t="n">
        <v>0.59</v>
      </c>
      <c r="G169" s="28" t="s">
        <v>155</v>
      </c>
    </row>
    <row r="170" customFormat="false" ht="15" hidden="false" customHeight="false" outlineLevel="0" collapsed="false">
      <c r="A170" s="17" t="n">
        <v>20340</v>
      </c>
      <c r="B170" s="17" t="n">
        <v>162</v>
      </c>
      <c r="C170" s="17" t="s">
        <v>1472</v>
      </c>
      <c r="D170" s="17" t="s">
        <v>66</v>
      </c>
      <c r="E170" s="18" t="n">
        <v>2015</v>
      </c>
      <c r="F170" s="18" t="n">
        <v>0.53</v>
      </c>
      <c r="G170" s="28" t="s">
        <v>151</v>
      </c>
    </row>
    <row r="171" customFormat="false" ht="15" hidden="false" customHeight="false" outlineLevel="0" collapsed="false">
      <c r="B171" s="17" t="s">
        <v>593</v>
      </c>
    </row>
    <row r="172" customFormat="false" ht="15" hidden="false" customHeight="false" outlineLevel="0" collapsed="false">
      <c r="A172" s="17" t="n">
        <v>20852</v>
      </c>
      <c r="B172" s="17" t="n">
        <v>130</v>
      </c>
      <c r="C172" s="17" t="s">
        <v>1473</v>
      </c>
      <c r="D172" s="17" t="s">
        <v>1474</v>
      </c>
      <c r="E172" s="18" t="n">
        <v>2015</v>
      </c>
      <c r="F172" s="18" t="n">
        <v>5.13</v>
      </c>
      <c r="G172" s="28" t="s">
        <v>79</v>
      </c>
    </row>
    <row r="173" customFormat="false" ht="15" hidden="false" customHeight="false" outlineLevel="0" collapsed="false">
      <c r="A173" s="17" t="n">
        <v>23538</v>
      </c>
      <c r="B173" s="17" t="n">
        <v>134</v>
      </c>
      <c r="C173" s="17" t="s">
        <v>1098</v>
      </c>
      <c r="D173" s="17" t="s">
        <v>1100</v>
      </c>
      <c r="E173" s="18" t="n">
        <v>2016</v>
      </c>
      <c r="F173" s="18" t="n">
        <v>4.81</v>
      </c>
      <c r="G173" s="28" t="s">
        <v>221</v>
      </c>
    </row>
  </sheetData>
  <autoFilter ref="A8:G173"/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28"/>
    <col collapsed="false" customWidth="true" hidden="false" outlineLevel="0" max="2" min="2" style="6" width="5.28"/>
    <col collapsed="false" customWidth="true" hidden="false" outlineLevel="0" max="3" min="3" style="7" width="25.85"/>
    <col collapsed="false" customWidth="true" hidden="false" outlineLevel="0" max="4" min="4" style="6" width="14.99"/>
    <col collapsed="false" customWidth="true" hidden="false" outlineLevel="0" max="5" min="5" style="8" width="5.41"/>
    <col collapsed="false" customWidth="true" hidden="false" outlineLevel="0" max="6" min="6" style="8" width="8.56"/>
    <col collapsed="false" customWidth="true" hidden="false" outlineLevel="0" max="7" min="7" style="7" width="31.42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5"/>
      <c r="B4" s="5"/>
      <c r="C4" s="10"/>
      <c r="D4" s="5"/>
      <c r="E4" s="10"/>
    </row>
    <row r="5" customFormat="false" ht="15.75" hidden="false" customHeight="false" outlineLevel="0" collapsed="false">
      <c r="A5" s="11" t="n">
        <v>45717</v>
      </c>
      <c r="B5" s="5"/>
      <c r="C5" s="10"/>
      <c r="D5" s="5"/>
      <c r="E5" s="10"/>
      <c r="G5" s="12"/>
    </row>
    <row r="6" customFormat="false" ht="15.75" hidden="false" customHeight="false" outlineLevel="0" collapsed="false">
      <c r="A6" s="11"/>
      <c r="B6" s="5"/>
      <c r="C6" s="5" t="s">
        <v>1475</v>
      </c>
      <c r="D6" s="5"/>
      <c r="E6" s="10"/>
    </row>
    <row r="7" customFormat="false" ht="15.75" hidden="false" customHeight="false" outlineLevel="0" collapsed="false">
      <c r="A7" s="11"/>
      <c r="D7" s="5"/>
      <c r="E7" s="10"/>
    </row>
    <row r="8" customFormat="false" ht="15.75" hidden="false" customHeight="false" outlineLevel="0" collapsed="false">
      <c r="A8" s="31" t="s">
        <v>849</v>
      </c>
      <c r="B8" s="31" t="s">
        <v>850</v>
      </c>
      <c r="C8" s="31" t="s">
        <v>5</v>
      </c>
      <c r="D8" s="31" t="s">
        <v>6</v>
      </c>
      <c r="E8" s="46" t="s">
        <v>7</v>
      </c>
      <c r="F8" s="33" t="s">
        <v>851</v>
      </c>
      <c r="G8" s="16" t="s">
        <v>852</v>
      </c>
    </row>
    <row r="9" customFormat="false" ht="15" hidden="false" customHeight="false" outlineLevel="0" collapsed="false">
      <c r="A9" s="24" t="n">
        <v>17930</v>
      </c>
      <c r="B9" s="17" t="n">
        <v>1</v>
      </c>
      <c r="C9" s="26" t="s">
        <v>678</v>
      </c>
      <c r="D9" s="25" t="s">
        <v>635</v>
      </c>
      <c r="E9" s="27" t="n">
        <v>2014</v>
      </c>
      <c r="F9" s="18" t="n">
        <v>345.1</v>
      </c>
      <c r="G9" s="17" t="s">
        <v>176</v>
      </c>
    </row>
    <row r="10" customFormat="false" ht="15" hidden="false" customHeight="false" outlineLevel="0" collapsed="false">
      <c r="A10" s="24" t="n">
        <v>17701</v>
      </c>
      <c r="B10" s="17" t="n">
        <v>2</v>
      </c>
      <c r="C10" s="26" t="s">
        <v>720</v>
      </c>
      <c r="D10" s="25" t="s">
        <v>677</v>
      </c>
      <c r="E10" s="27" t="n">
        <v>2014</v>
      </c>
      <c r="F10" s="18" t="n">
        <v>276.08</v>
      </c>
      <c r="G10" s="17" t="s">
        <v>191</v>
      </c>
    </row>
    <row r="11" customFormat="false" ht="15" hidden="false" customHeight="false" outlineLevel="0" collapsed="false">
      <c r="A11" s="24" t="n">
        <v>19506</v>
      </c>
      <c r="B11" s="17" t="n">
        <v>3</v>
      </c>
      <c r="C11" s="26" t="s">
        <v>732</v>
      </c>
      <c r="D11" s="25" t="s">
        <v>618</v>
      </c>
      <c r="E11" s="27" t="n">
        <v>2015</v>
      </c>
      <c r="F11" s="18" t="n">
        <v>205.7</v>
      </c>
      <c r="G11" s="17" t="s">
        <v>428</v>
      </c>
    </row>
    <row r="12" customFormat="false" ht="15" hidden="false" customHeight="false" outlineLevel="0" collapsed="false">
      <c r="A12" s="24" t="n">
        <v>18269</v>
      </c>
      <c r="B12" s="17" t="n">
        <v>4</v>
      </c>
      <c r="C12" s="26" t="s">
        <v>812</v>
      </c>
      <c r="D12" s="25" t="s">
        <v>703</v>
      </c>
      <c r="E12" s="27" t="n">
        <v>2014</v>
      </c>
      <c r="F12" s="18" t="n">
        <v>193.56</v>
      </c>
      <c r="G12" s="17" t="s">
        <v>295</v>
      </c>
    </row>
    <row r="13" customFormat="false" ht="15" hidden="false" customHeight="false" outlineLevel="0" collapsed="false">
      <c r="A13" s="24" t="n">
        <v>20410</v>
      </c>
      <c r="B13" s="17" t="n">
        <v>5</v>
      </c>
      <c r="C13" s="26" t="s">
        <v>1102</v>
      </c>
      <c r="D13" s="25" t="s">
        <v>672</v>
      </c>
      <c r="E13" s="27" t="n">
        <v>2015</v>
      </c>
      <c r="F13" s="18" t="n">
        <v>185.54</v>
      </c>
      <c r="G13" s="17" t="s">
        <v>79</v>
      </c>
    </row>
    <row r="14" customFormat="false" ht="15" hidden="false" customHeight="false" outlineLevel="0" collapsed="false">
      <c r="A14" s="24" t="n">
        <v>19289</v>
      </c>
      <c r="B14" s="17" t="n">
        <v>6</v>
      </c>
      <c r="C14" s="26" t="s">
        <v>1106</v>
      </c>
      <c r="D14" s="25" t="s">
        <v>1107</v>
      </c>
      <c r="E14" s="27" t="n">
        <v>2015</v>
      </c>
      <c r="F14" s="18" t="n">
        <v>168.25</v>
      </c>
      <c r="G14" s="17" t="s">
        <v>79</v>
      </c>
    </row>
    <row r="15" customFormat="false" ht="15" hidden="false" customHeight="false" outlineLevel="0" collapsed="false">
      <c r="A15" s="24" t="n">
        <v>18767</v>
      </c>
      <c r="B15" s="17" t="n">
        <v>7</v>
      </c>
      <c r="C15" s="26" t="s">
        <v>797</v>
      </c>
      <c r="D15" s="25" t="s">
        <v>651</v>
      </c>
      <c r="E15" s="27" t="n">
        <v>2014</v>
      </c>
      <c r="F15" s="18" t="n">
        <v>163.21</v>
      </c>
      <c r="G15" s="17" t="s">
        <v>165</v>
      </c>
    </row>
    <row r="16" customFormat="false" ht="15" hidden="false" customHeight="false" outlineLevel="0" collapsed="false">
      <c r="A16" s="24" t="n">
        <v>16895</v>
      </c>
      <c r="B16" s="17" t="n">
        <v>8</v>
      </c>
      <c r="C16" s="26" t="s">
        <v>770</v>
      </c>
      <c r="D16" s="25" t="s">
        <v>771</v>
      </c>
      <c r="E16" s="27" t="n">
        <v>2014</v>
      </c>
      <c r="F16" s="18" t="n">
        <v>146.05</v>
      </c>
      <c r="G16" s="17" t="s">
        <v>345</v>
      </c>
    </row>
    <row r="17" customFormat="false" ht="15" hidden="false" customHeight="false" outlineLevel="0" collapsed="false">
      <c r="A17" s="24" t="n">
        <v>20658</v>
      </c>
      <c r="B17" s="17" t="n">
        <v>9</v>
      </c>
      <c r="C17" s="26" t="s">
        <v>1117</v>
      </c>
      <c r="D17" s="25" t="s">
        <v>608</v>
      </c>
      <c r="E17" s="27" t="n">
        <v>2014</v>
      </c>
      <c r="F17" s="18" t="n">
        <v>141.79</v>
      </c>
      <c r="G17" s="17" t="s">
        <v>114</v>
      </c>
    </row>
    <row r="18" customFormat="false" ht="15" hidden="false" customHeight="false" outlineLevel="0" collapsed="false">
      <c r="A18" s="24" t="n">
        <v>18813</v>
      </c>
      <c r="B18" s="17" t="n">
        <v>10</v>
      </c>
      <c r="C18" s="26" t="s">
        <v>823</v>
      </c>
      <c r="D18" s="25" t="s">
        <v>824</v>
      </c>
      <c r="E18" s="27" t="n">
        <v>2014</v>
      </c>
      <c r="F18" s="18" t="n">
        <v>139.71</v>
      </c>
      <c r="G18" s="17" t="s">
        <v>297</v>
      </c>
    </row>
    <row r="19" customFormat="false" ht="15" hidden="false" customHeight="false" outlineLevel="0" collapsed="false">
      <c r="A19" s="24" t="n">
        <v>20231</v>
      </c>
      <c r="B19" s="17" t="n">
        <v>11</v>
      </c>
      <c r="C19" s="26" t="s">
        <v>1121</v>
      </c>
      <c r="D19" s="25" t="s">
        <v>677</v>
      </c>
      <c r="E19" s="27" t="n">
        <v>2014</v>
      </c>
      <c r="F19" s="18" t="n">
        <v>134.7</v>
      </c>
      <c r="G19" s="17" t="s">
        <v>32</v>
      </c>
    </row>
    <row r="20" customFormat="false" ht="15" hidden="false" customHeight="false" outlineLevel="0" collapsed="false">
      <c r="A20" s="24" t="n">
        <v>18626</v>
      </c>
      <c r="B20" s="17" t="n">
        <v>12</v>
      </c>
      <c r="C20" s="26" t="s">
        <v>1331</v>
      </c>
      <c r="D20" s="25" t="s">
        <v>1332</v>
      </c>
      <c r="E20" s="27" t="n">
        <v>2015</v>
      </c>
      <c r="F20" s="18" t="n">
        <v>114.86</v>
      </c>
      <c r="G20" s="17" t="s">
        <v>117</v>
      </c>
    </row>
    <row r="21" customFormat="false" ht="15" hidden="false" customHeight="false" outlineLevel="0" collapsed="false">
      <c r="A21" s="24" t="n">
        <v>19355</v>
      </c>
      <c r="B21" s="17" t="n">
        <v>13</v>
      </c>
      <c r="C21" s="26" t="s">
        <v>1120</v>
      </c>
      <c r="D21" s="25" t="s">
        <v>1110</v>
      </c>
      <c r="E21" s="27" t="n">
        <v>2015</v>
      </c>
      <c r="F21" s="18" t="n">
        <v>100.68</v>
      </c>
      <c r="G21" s="17" t="s">
        <v>114</v>
      </c>
    </row>
    <row r="22" customFormat="false" ht="15" hidden="false" customHeight="false" outlineLevel="0" collapsed="false">
      <c r="A22" s="24" t="n">
        <v>19502</v>
      </c>
      <c r="B22" s="17" t="n">
        <v>14</v>
      </c>
      <c r="C22" s="26" t="s">
        <v>1335</v>
      </c>
      <c r="D22" s="25" t="s">
        <v>620</v>
      </c>
      <c r="E22" s="27" t="n">
        <v>2015</v>
      </c>
      <c r="F22" s="18" t="n">
        <v>97.92</v>
      </c>
      <c r="G22" s="17" t="s">
        <v>117</v>
      </c>
    </row>
    <row r="23" customFormat="false" ht="15" hidden="false" customHeight="false" outlineLevel="0" collapsed="false">
      <c r="A23" s="24" t="n">
        <v>18699</v>
      </c>
      <c r="B23" s="17" t="n">
        <v>15</v>
      </c>
      <c r="C23" s="26" t="s">
        <v>723</v>
      </c>
      <c r="D23" s="25" t="s">
        <v>685</v>
      </c>
      <c r="E23" s="27" t="n">
        <v>2014</v>
      </c>
      <c r="F23" s="18" t="n">
        <v>90.86</v>
      </c>
      <c r="G23" s="17" t="s">
        <v>189</v>
      </c>
    </row>
    <row r="24" customFormat="false" ht="15" hidden="false" customHeight="false" outlineLevel="0" collapsed="false">
      <c r="A24" s="24" t="n">
        <v>19243</v>
      </c>
      <c r="B24" s="17" t="n">
        <v>16</v>
      </c>
      <c r="C24" s="26" t="s">
        <v>746</v>
      </c>
      <c r="D24" s="25" t="s">
        <v>620</v>
      </c>
      <c r="E24" s="27" t="n">
        <v>2014</v>
      </c>
      <c r="F24" s="18" t="n">
        <v>86.7</v>
      </c>
      <c r="G24" s="17" t="s">
        <v>221</v>
      </c>
    </row>
    <row r="25" customFormat="false" ht="15" hidden="false" customHeight="false" outlineLevel="0" collapsed="false">
      <c r="A25" s="24" t="n">
        <v>21692</v>
      </c>
      <c r="B25" s="17" t="n">
        <v>17</v>
      </c>
      <c r="C25" s="26" t="s">
        <v>1360</v>
      </c>
      <c r="D25" s="25" t="s">
        <v>1361</v>
      </c>
      <c r="E25" s="27" t="n">
        <v>2014</v>
      </c>
      <c r="F25" s="18" t="n">
        <v>85.73</v>
      </c>
      <c r="G25" s="17" t="s">
        <v>15</v>
      </c>
    </row>
    <row r="26" customFormat="false" ht="15" hidden="false" customHeight="false" outlineLevel="0" collapsed="false">
      <c r="A26" s="25" t="n">
        <v>18095</v>
      </c>
      <c r="B26" s="17" t="n">
        <v>18</v>
      </c>
      <c r="C26" s="26" t="s">
        <v>826</v>
      </c>
      <c r="D26" s="25" t="s">
        <v>646</v>
      </c>
      <c r="E26" s="26" t="n">
        <v>2015</v>
      </c>
      <c r="F26" s="18" t="n">
        <v>83.13</v>
      </c>
      <c r="G26" s="17" t="s">
        <v>39</v>
      </c>
    </row>
    <row r="27" customFormat="false" ht="15" hidden="false" customHeight="false" outlineLevel="0" collapsed="false">
      <c r="A27" s="17" t="n">
        <v>18805</v>
      </c>
      <c r="B27" s="17" t="n">
        <v>19</v>
      </c>
      <c r="C27" s="28" t="s">
        <v>803</v>
      </c>
      <c r="D27" s="17" t="s">
        <v>804</v>
      </c>
      <c r="E27" s="18" t="n">
        <v>2014</v>
      </c>
      <c r="F27" s="18" t="n">
        <v>77.8</v>
      </c>
      <c r="G27" s="17" t="s">
        <v>783</v>
      </c>
    </row>
    <row r="28" customFormat="false" ht="15" hidden="false" customHeight="false" outlineLevel="0" collapsed="false">
      <c r="A28" s="17" t="n">
        <v>20554</v>
      </c>
      <c r="B28" s="17" t="n">
        <v>20</v>
      </c>
      <c r="C28" s="28" t="s">
        <v>1476</v>
      </c>
      <c r="D28" s="17" t="s">
        <v>769</v>
      </c>
      <c r="E28" s="18" t="n">
        <v>2014</v>
      </c>
      <c r="F28" s="18" t="n">
        <v>77.63</v>
      </c>
      <c r="G28" s="17" t="s">
        <v>135</v>
      </c>
    </row>
    <row r="29" customFormat="false" ht="15" hidden="false" customHeight="false" outlineLevel="0" collapsed="false">
      <c r="A29" s="17" t="n">
        <v>18748</v>
      </c>
      <c r="B29" s="17" t="n">
        <v>21</v>
      </c>
      <c r="C29" s="28" t="s">
        <v>1130</v>
      </c>
      <c r="D29" s="17" t="s">
        <v>639</v>
      </c>
      <c r="E29" s="18" t="n">
        <v>2014</v>
      </c>
      <c r="F29" s="18" t="n">
        <v>76.68</v>
      </c>
      <c r="G29" s="17" t="s">
        <v>389</v>
      </c>
    </row>
    <row r="30" customFormat="false" ht="15" hidden="false" customHeight="false" outlineLevel="0" collapsed="false">
      <c r="A30" s="17" t="n">
        <v>19665</v>
      </c>
      <c r="B30" s="17" t="n">
        <v>21</v>
      </c>
      <c r="C30" s="28" t="s">
        <v>1358</v>
      </c>
      <c r="D30" s="17" t="s">
        <v>677</v>
      </c>
      <c r="E30" s="18" t="n">
        <v>2015</v>
      </c>
      <c r="F30" s="18" t="n">
        <v>76.68</v>
      </c>
      <c r="G30" s="17" t="s">
        <v>783</v>
      </c>
    </row>
    <row r="31" customFormat="false" ht="15" hidden="false" customHeight="false" outlineLevel="0" collapsed="false">
      <c r="A31" s="17" t="n">
        <v>19611</v>
      </c>
      <c r="B31" s="17" t="n">
        <v>23</v>
      </c>
      <c r="C31" s="28" t="s">
        <v>1141</v>
      </c>
      <c r="D31" s="17" t="s">
        <v>643</v>
      </c>
      <c r="E31" s="18" t="n">
        <v>2015</v>
      </c>
      <c r="F31" s="18" t="n">
        <v>72.46</v>
      </c>
      <c r="G31" s="17" t="s">
        <v>408</v>
      </c>
    </row>
    <row r="32" customFormat="false" ht="15" hidden="false" customHeight="false" outlineLevel="0" collapsed="false">
      <c r="A32" s="17" t="n">
        <v>18603</v>
      </c>
      <c r="B32" s="17" t="n">
        <v>24</v>
      </c>
      <c r="C32" s="28" t="s">
        <v>1354</v>
      </c>
      <c r="D32" s="17" t="s">
        <v>714</v>
      </c>
      <c r="E32" s="18" t="n">
        <v>2015</v>
      </c>
      <c r="F32" s="18" t="n">
        <v>71.5</v>
      </c>
      <c r="G32" s="17" t="s">
        <v>117</v>
      </c>
    </row>
    <row r="33" customFormat="false" ht="15" hidden="false" customHeight="false" outlineLevel="0" collapsed="false">
      <c r="A33" s="17" t="n">
        <v>18523</v>
      </c>
      <c r="B33" s="17" t="n">
        <v>25</v>
      </c>
      <c r="C33" s="28" t="s">
        <v>1367</v>
      </c>
      <c r="D33" s="17" t="s">
        <v>1368</v>
      </c>
      <c r="E33" s="18" t="n">
        <v>2014</v>
      </c>
      <c r="F33" s="18" t="n">
        <v>71.34</v>
      </c>
      <c r="G33" s="17" t="s">
        <v>860</v>
      </c>
    </row>
    <row r="34" customFormat="false" ht="15" hidden="false" customHeight="false" outlineLevel="0" collapsed="false">
      <c r="A34" s="17" t="n">
        <v>19530</v>
      </c>
      <c r="B34" s="17" t="n">
        <v>26</v>
      </c>
      <c r="C34" s="28" t="s">
        <v>1330</v>
      </c>
      <c r="D34" s="17" t="s">
        <v>795</v>
      </c>
      <c r="E34" s="18" t="n">
        <v>2014</v>
      </c>
      <c r="F34" s="18" t="n">
        <v>66.57</v>
      </c>
      <c r="G34" s="17" t="s">
        <v>1324</v>
      </c>
    </row>
    <row r="35" customFormat="false" ht="15" hidden="false" customHeight="false" outlineLevel="0" collapsed="false">
      <c r="A35" s="17" t="n">
        <v>21108</v>
      </c>
      <c r="B35" s="17" t="n">
        <v>26</v>
      </c>
      <c r="C35" s="28" t="s">
        <v>1339</v>
      </c>
      <c r="D35" s="17" t="s">
        <v>1340</v>
      </c>
      <c r="E35" s="18" t="n">
        <v>2015</v>
      </c>
      <c r="F35" s="18" t="n">
        <v>66.57</v>
      </c>
      <c r="G35" s="17" t="s">
        <v>783</v>
      </c>
    </row>
    <row r="36" customFormat="false" ht="15" hidden="false" customHeight="false" outlineLevel="0" collapsed="false">
      <c r="A36" s="17" t="n">
        <v>20634</v>
      </c>
      <c r="B36" s="17" t="n">
        <v>26</v>
      </c>
      <c r="C36" s="28" t="s">
        <v>1128</v>
      </c>
      <c r="D36" s="17" t="s">
        <v>1129</v>
      </c>
      <c r="E36" s="18" t="n">
        <v>2016</v>
      </c>
      <c r="F36" s="18" t="n">
        <v>66.57</v>
      </c>
      <c r="G36" s="17" t="s">
        <v>428</v>
      </c>
    </row>
    <row r="37" customFormat="false" ht="15" hidden="false" customHeight="false" outlineLevel="0" collapsed="false">
      <c r="A37" s="17" t="n">
        <v>19234</v>
      </c>
      <c r="B37" s="17" t="n">
        <v>29</v>
      </c>
      <c r="C37" s="28" t="s">
        <v>724</v>
      </c>
      <c r="D37" s="17" t="s">
        <v>737</v>
      </c>
      <c r="E37" s="18" t="n">
        <v>2014</v>
      </c>
      <c r="F37" s="18" t="n">
        <v>63.55</v>
      </c>
      <c r="G37" s="17" t="s">
        <v>725</v>
      </c>
    </row>
    <row r="38" customFormat="false" ht="15" hidden="false" customHeight="false" outlineLevel="0" collapsed="false">
      <c r="A38" s="17" t="n">
        <v>19619</v>
      </c>
      <c r="B38" s="17" t="n">
        <v>30</v>
      </c>
      <c r="C38" s="28" t="s">
        <v>1395</v>
      </c>
      <c r="D38" s="17" t="s">
        <v>1396</v>
      </c>
      <c r="E38" s="18" t="n">
        <v>2014</v>
      </c>
      <c r="F38" s="18" t="n">
        <v>63.31</v>
      </c>
      <c r="G38" s="17" t="s">
        <v>408</v>
      </c>
    </row>
    <row r="39" customFormat="false" ht="15" hidden="false" customHeight="false" outlineLevel="0" collapsed="false">
      <c r="A39" s="17" t="n">
        <v>19845</v>
      </c>
      <c r="B39" s="17" t="n">
        <v>31</v>
      </c>
      <c r="C39" s="28" t="s">
        <v>1365</v>
      </c>
      <c r="D39" s="17" t="s">
        <v>1366</v>
      </c>
      <c r="E39" s="18" t="n">
        <v>2017</v>
      </c>
      <c r="F39" s="18" t="n">
        <v>55.33</v>
      </c>
      <c r="G39" s="28" t="s">
        <v>79</v>
      </c>
    </row>
    <row r="40" customFormat="false" ht="15" hidden="false" customHeight="false" outlineLevel="0" collapsed="false">
      <c r="A40" s="17" t="n">
        <v>19145</v>
      </c>
      <c r="B40" s="17" t="n">
        <v>32</v>
      </c>
      <c r="C40" s="28" t="s">
        <v>1477</v>
      </c>
      <c r="D40" s="17" t="s">
        <v>614</v>
      </c>
      <c r="E40" s="18" t="n">
        <v>2014</v>
      </c>
      <c r="F40" s="18" t="n">
        <v>54.88</v>
      </c>
      <c r="G40" s="28" t="s">
        <v>558</v>
      </c>
    </row>
    <row r="41" customFormat="false" ht="15" hidden="false" customHeight="false" outlineLevel="0" collapsed="false">
      <c r="A41" s="17" t="n">
        <v>19668</v>
      </c>
      <c r="B41" s="17" t="n">
        <v>32</v>
      </c>
      <c r="C41" s="28" t="s">
        <v>1402</v>
      </c>
      <c r="D41" s="17" t="s">
        <v>685</v>
      </c>
      <c r="E41" s="18" t="n">
        <v>2016</v>
      </c>
      <c r="F41" s="18" t="n">
        <v>54.88</v>
      </c>
      <c r="G41" s="28" t="s">
        <v>783</v>
      </c>
    </row>
    <row r="42" customFormat="false" ht="15" hidden="false" customHeight="false" outlineLevel="0" collapsed="false">
      <c r="A42" s="17" t="n">
        <v>19618</v>
      </c>
      <c r="B42" s="17" t="n">
        <v>32</v>
      </c>
      <c r="C42" s="28" t="s">
        <v>1395</v>
      </c>
      <c r="D42" s="17" t="s">
        <v>1403</v>
      </c>
      <c r="E42" s="18" t="n">
        <v>2014</v>
      </c>
      <c r="F42" s="18" t="n">
        <v>54.88</v>
      </c>
      <c r="G42" s="28" t="s">
        <v>408</v>
      </c>
    </row>
    <row r="43" customFormat="false" ht="15" hidden="false" customHeight="false" outlineLevel="0" collapsed="false">
      <c r="A43" s="17" t="n">
        <v>20635</v>
      </c>
      <c r="B43" s="17" t="n">
        <v>35</v>
      </c>
      <c r="C43" s="28" t="s">
        <v>1397</v>
      </c>
      <c r="D43" s="17" t="s">
        <v>618</v>
      </c>
      <c r="E43" s="18" t="n">
        <v>2015</v>
      </c>
      <c r="F43" s="18" t="n">
        <v>52.91</v>
      </c>
      <c r="G43" s="28" t="s">
        <v>428</v>
      </c>
    </row>
    <row r="44" customFormat="false" ht="15" hidden="false" customHeight="false" outlineLevel="0" collapsed="false">
      <c r="A44" s="17" t="n">
        <v>22423</v>
      </c>
      <c r="B44" s="17" t="n">
        <v>35</v>
      </c>
      <c r="C44" s="28" t="s">
        <v>1478</v>
      </c>
      <c r="D44" s="17" t="s">
        <v>1479</v>
      </c>
      <c r="E44" s="18" t="n">
        <v>2015</v>
      </c>
      <c r="F44" s="18" t="n">
        <v>52.91</v>
      </c>
      <c r="G44" s="28" t="s">
        <v>558</v>
      </c>
    </row>
    <row r="45" customFormat="false" ht="15" hidden="false" customHeight="false" outlineLevel="0" collapsed="false">
      <c r="A45" s="17" t="n">
        <v>18816</v>
      </c>
      <c r="B45" s="17" t="n">
        <v>37</v>
      </c>
      <c r="C45" s="28" t="s">
        <v>821</v>
      </c>
      <c r="D45" s="17" t="s">
        <v>822</v>
      </c>
      <c r="E45" s="18" t="n">
        <v>2015</v>
      </c>
      <c r="F45" s="18" t="n">
        <v>52.53</v>
      </c>
      <c r="G45" s="28" t="s">
        <v>295</v>
      </c>
    </row>
    <row r="46" customFormat="false" ht="15" hidden="false" customHeight="false" outlineLevel="0" collapsed="false">
      <c r="A46" s="17" t="n">
        <v>19871</v>
      </c>
      <c r="B46" s="17" t="n">
        <v>38</v>
      </c>
      <c r="C46" s="28" t="s">
        <v>1132</v>
      </c>
      <c r="D46" s="17" t="s">
        <v>672</v>
      </c>
      <c r="E46" s="18" t="n">
        <v>2016</v>
      </c>
      <c r="F46" s="18" t="n">
        <v>49.86</v>
      </c>
      <c r="G46" s="28" t="s">
        <v>39</v>
      </c>
    </row>
    <row r="47" customFormat="false" ht="15" hidden="false" customHeight="false" outlineLevel="0" collapsed="false">
      <c r="A47" s="17" t="n">
        <v>22461</v>
      </c>
      <c r="B47" s="17" t="n">
        <v>39</v>
      </c>
      <c r="C47" s="28" t="s">
        <v>1480</v>
      </c>
      <c r="D47" s="17" t="s">
        <v>735</v>
      </c>
      <c r="E47" s="18" t="n">
        <v>2016</v>
      </c>
      <c r="F47" s="18" t="n">
        <v>49.11</v>
      </c>
      <c r="G47" s="28" t="s">
        <v>558</v>
      </c>
    </row>
    <row r="48" customFormat="false" ht="15" hidden="false" customHeight="false" outlineLevel="0" collapsed="false">
      <c r="A48" s="17" t="n">
        <v>19223</v>
      </c>
      <c r="B48" s="17" t="n">
        <v>40</v>
      </c>
      <c r="C48" s="28" t="s">
        <v>1481</v>
      </c>
      <c r="D48" s="17" t="s">
        <v>641</v>
      </c>
      <c r="E48" s="18" t="n">
        <v>2017</v>
      </c>
      <c r="F48" s="18" t="n">
        <v>38.45</v>
      </c>
      <c r="G48" s="28" t="s">
        <v>15</v>
      </c>
    </row>
    <row r="49" customFormat="false" ht="15" hidden="false" customHeight="false" outlineLevel="0" collapsed="false">
      <c r="A49" s="17" t="n">
        <v>22343</v>
      </c>
      <c r="B49" s="17" t="n">
        <v>41</v>
      </c>
      <c r="C49" s="28" t="s">
        <v>1343</v>
      </c>
      <c r="D49" s="17" t="s">
        <v>1344</v>
      </c>
      <c r="E49" s="18" t="n">
        <v>2015</v>
      </c>
      <c r="F49" s="18" t="n">
        <v>37.24</v>
      </c>
      <c r="G49" s="28" t="s">
        <v>54</v>
      </c>
    </row>
    <row r="50" customFormat="false" ht="15" hidden="false" customHeight="false" outlineLevel="0" collapsed="false">
      <c r="A50" s="17" t="n">
        <v>19903</v>
      </c>
      <c r="B50" s="17" t="n">
        <v>42</v>
      </c>
      <c r="C50" s="28" t="s">
        <v>1482</v>
      </c>
      <c r="D50" s="17" t="s">
        <v>646</v>
      </c>
      <c r="E50" s="18" t="n">
        <v>2014</v>
      </c>
      <c r="F50" s="18" t="n">
        <v>35.63</v>
      </c>
      <c r="G50" s="28" t="s">
        <v>1324</v>
      </c>
    </row>
    <row r="51" customFormat="false" ht="15" hidden="false" customHeight="false" outlineLevel="0" collapsed="false">
      <c r="A51" s="17" t="n">
        <v>22196</v>
      </c>
      <c r="B51" s="17" t="n">
        <v>43</v>
      </c>
      <c r="C51" s="28" t="s">
        <v>760</v>
      </c>
      <c r="D51" s="17" t="s">
        <v>639</v>
      </c>
      <c r="E51" s="18" t="n">
        <v>2014</v>
      </c>
      <c r="F51" s="18" t="n">
        <v>35.34</v>
      </c>
      <c r="G51" s="28" t="s">
        <v>357</v>
      </c>
    </row>
    <row r="52" customFormat="false" ht="15" hidden="false" customHeight="false" outlineLevel="0" collapsed="false">
      <c r="A52" s="17" t="n">
        <v>22978</v>
      </c>
      <c r="B52" s="17" t="n">
        <v>44</v>
      </c>
      <c r="C52" s="28" t="s">
        <v>1350</v>
      </c>
      <c r="D52" s="17" t="s">
        <v>769</v>
      </c>
      <c r="E52" s="18" t="n">
        <v>2015</v>
      </c>
      <c r="F52" s="18" t="n">
        <v>35.21</v>
      </c>
      <c r="G52" s="28" t="s">
        <v>520</v>
      </c>
    </row>
    <row r="53" customFormat="false" ht="15" hidden="false" customHeight="false" outlineLevel="0" collapsed="false">
      <c r="A53" s="17" t="n">
        <v>22353</v>
      </c>
      <c r="B53" s="17" t="n">
        <v>44</v>
      </c>
      <c r="C53" s="28" t="s">
        <v>1341</v>
      </c>
      <c r="D53" s="17" t="s">
        <v>641</v>
      </c>
      <c r="E53" s="18" t="n">
        <v>2016</v>
      </c>
      <c r="F53" s="18" t="n">
        <v>35.21</v>
      </c>
      <c r="G53" s="28" t="s">
        <v>54</v>
      </c>
    </row>
    <row r="54" customFormat="false" ht="15" hidden="false" customHeight="false" outlineLevel="0" collapsed="false">
      <c r="A54" s="17" t="n">
        <v>22346</v>
      </c>
      <c r="B54" s="17" t="n">
        <v>44</v>
      </c>
      <c r="C54" s="28" t="s">
        <v>1483</v>
      </c>
      <c r="D54" s="17" t="s">
        <v>641</v>
      </c>
      <c r="E54" s="18" t="n">
        <v>2015</v>
      </c>
      <c r="F54" s="18" t="n">
        <v>35.21</v>
      </c>
      <c r="G54" s="28" t="s">
        <v>54</v>
      </c>
    </row>
    <row r="55" customFormat="false" ht="15" hidden="false" customHeight="false" outlineLevel="0" collapsed="false">
      <c r="A55" s="17" t="n">
        <v>19844</v>
      </c>
      <c r="B55" s="17" t="n">
        <v>47</v>
      </c>
      <c r="C55" s="28" t="s">
        <v>1363</v>
      </c>
      <c r="D55" s="17" t="s">
        <v>651</v>
      </c>
      <c r="E55" s="18" t="n">
        <v>2015</v>
      </c>
      <c r="F55" s="18" t="n">
        <v>34.82</v>
      </c>
      <c r="G55" s="28" t="s">
        <v>79</v>
      </c>
    </row>
    <row r="56" customFormat="false" ht="15" hidden="false" customHeight="false" outlineLevel="0" collapsed="false">
      <c r="A56" s="17" t="n">
        <v>22195</v>
      </c>
      <c r="B56" s="17" t="n">
        <v>48</v>
      </c>
      <c r="C56" s="28" t="s">
        <v>750</v>
      </c>
      <c r="D56" s="17" t="s">
        <v>694</v>
      </c>
      <c r="E56" s="18" t="n">
        <v>2014</v>
      </c>
      <c r="F56" s="18" t="n">
        <v>33.43</v>
      </c>
      <c r="G56" s="28" t="s">
        <v>357</v>
      </c>
    </row>
    <row r="57" customFormat="false" ht="15" hidden="false" customHeight="false" outlineLevel="0" collapsed="false">
      <c r="A57" s="17" t="n">
        <v>18243</v>
      </c>
      <c r="B57" s="17" t="n">
        <v>49</v>
      </c>
      <c r="C57" s="28" t="s">
        <v>1484</v>
      </c>
      <c r="D57" s="17" t="s">
        <v>1485</v>
      </c>
      <c r="E57" s="18" t="n">
        <v>2014</v>
      </c>
      <c r="F57" s="18" t="n">
        <v>32.26</v>
      </c>
      <c r="G57" s="28" t="s">
        <v>558</v>
      </c>
    </row>
    <row r="58" customFormat="false" ht="15" hidden="false" customHeight="false" outlineLevel="0" collapsed="false">
      <c r="A58" s="17" t="n">
        <v>20791</v>
      </c>
      <c r="B58" s="17" t="n">
        <v>50</v>
      </c>
      <c r="C58" s="28" t="s">
        <v>1486</v>
      </c>
      <c r="D58" s="17" t="s">
        <v>737</v>
      </c>
      <c r="E58" s="18" t="n">
        <v>2015</v>
      </c>
      <c r="F58" s="18" t="n">
        <v>32.15</v>
      </c>
      <c r="G58" s="28" t="s">
        <v>267</v>
      </c>
    </row>
    <row r="59" customFormat="false" ht="15" hidden="false" customHeight="false" outlineLevel="0" collapsed="false">
      <c r="A59" s="17" t="n">
        <v>21949</v>
      </c>
      <c r="B59" s="17" t="n">
        <v>51</v>
      </c>
      <c r="C59" s="28" t="s">
        <v>1487</v>
      </c>
      <c r="D59" s="17" t="s">
        <v>608</v>
      </c>
      <c r="E59" s="18" t="n">
        <v>2016</v>
      </c>
      <c r="F59" s="18" t="n">
        <v>31.73</v>
      </c>
      <c r="G59" s="28" t="s">
        <v>117</v>
      </c>
    </row>
    <row r="60" s="28" customFormat="true" ht="15" hidden="false" customHeight="false" outlineLevel="0" collapsed="false">
      <c r="A60" s="17" t="n">
        <v>23216</v>
      </c>
      <c r="B60" s="17" t="n">
        <v>52</v>
      </c>
      <c r="C60" s="28" t="s">
        <v>1351</v>
      </c>
      <c r="D60" s="17" t="s">
        <v>620</v>
      </c>
      <c r="E60" s="18" t="n">
        <v>2016</v>
      </c>
      <c r="F60" s="18" t="n">
        <v>31.67</v>
      </c>
      <c r="G60" s="28" t="s">
        <v>15</v>
      </c>
      <c r="H60" s="7"/>
    </row>
    <row r="61" s="28" customFormat="true" ht="15" hidden="false" customHeight="false" outlineLevel="0" collapsed="false">
      <c r="A61" s="17" t="n">
        <v>19945</v>
      </c>
      <c r="B61" s="17" t="n">
        <v>53</v>
      </c>
      <c r="C61" s="28" t="s">
        <v>1371</v>
      </c>
      <c r="D61" s="17" t="s">
        <v>1372</v>
      </c>
      <c r="E61" s="18" t="n">
        <v>2014</v>
      </c>
      <c r="F61" s="18" t="n">
        <v>30.89</v>
      </c>
      <c r="G61" s="28" t="s">
        <v>389</v>
      </c>
      <c r="H61" s="7"/>
    </row>
    <row r="62" s="28" customFormat="true" ht="15" hidden="false" customHeight="false" outlineLevel="0" collapsed="false">
      <c r="A62" s="17" t="n">
        <v>21948</v>
      </c>
      <c r="B62" s="17" t="n">
        <v>54</v>
      </c>
      <c r="C62" s="28" t="s">
        <v>678</v>
      </c>
      <c r="D62" s="17" t="s">
        <v>643</v>
      </c>
      <c r="E62" s="18" t="n">
        <v>2016</v>
      </c>
      <c r="F62" s="18" t="n">
        <v>29.77</v>
      </c>
      <c r="G62" s="28" t="s">
        <v>117</v>
      </c>
      <c r="H62" s="7"/>
    </row>
    <row r="63" s="28" customFormat="true" ht="15" hidden="false" customHeight="false" outlineLevel="0" collapsed="false">
      <c r="A63" s="17" t="n">
        <v>21212</v>
      </c>
      <c r="B63" s="17" t="n">
        <v>55</v>
      </c>
      <c r="C63" s="28" t="s">
        <v>1133</v>
      </c>
      <c r="D63" s="17" t="s">
        <v>641</v>
      </c>
      <c r="E63" s="18" t="n">
        <v>2014</v>
      </c>
      <c r="F63" s="18" t="n">
        <v>29.69</v>
      </c>
      <c r="G63" s="28" t="s">
        <v>39</v>
      </c>
      <c r="H63" s="7"/>
    </row>
    <row r="64" s="28" customFormat="true" ht="15" hidden="false" customHeight="false" outlineLevel="0" collapsed="false">
      <c r="A64" s="17" t="n">
        <v>20615</v>
      </c>
      <c r="B64" s="17" t="n">
        <v>56</v>
      </c>
      <c r="C64" s="28" t="s">
        <v>1488</v>
      </c>
      <c r="D64" s="17" t="s">
        <v>1489</v>
      </c>
      <c r="E64" s="18" t="n">
        <v>2015</v>
      </c>
      <c r="F64" s="18" t="n">
        <v>29.17</v>
      </c>
      <c r="G64" s="28" t="s">
        <v>54</v>
      </c>
      <c r="H64" s="7"/>
    </row>
    <row r="65" s="28" customFormat="true" ht="15" hidden="false" customHeight="false" outlineLevel="0" collapsed="false">
      <c r="A65" s="17" t="n">
        <v>22350</v>
      </c>
      <c r="B65" s="17" t="n">
        <v>56</v>
      </c>
      <c r="C65" s="28" t="s">
        <v>1345</v>
      </c>
      <c r="D65" s="17" t="s">
        <v>1346</v>
      </c>
      <c r="E65" s="18" t="n">
        <v>2017</v>
      </c>
      <c r="F65" s="18" t="n">
        <v>29.17</v>
      </c>
      <c r="G65" s="28" t="s">
        <v>54</v>
      </c>
      <c r="H65" s="7"/>
    </row>
    <row r="66" s="28" customFormat="true" ht="15" hidden="false" customHeight="false" outlineLevel="0" collapsed="false">
      <c r="A66" s="17" t="n">
        <v>22194</v>
      </c>
      <c r="B66" s="17" t="n">
        <v>58</v>
      </c>
      <c r="C66" s="28" t="s">
        <v>779</v>
      </c>
      <c r="D66" s="17" t="s">
        <v>612</v>
      </c>
      <c r="E66" s="18" t="n">
        <v>2014</v>
      </c>
      <c r="F66" s="18" t="n">
        <v>29</v>
      </c>
      <c r="G66" s="28" t="s">
        <v>357</v>
      </c>
      <c r="H66" s="7"/>
    </row>
    <row r="67" customFormat="false" ht="15" hidden="false" customHeight="false" outlineLevel="0" collapsed="false">
      <c r="A67" s="17" t="n">
        <v>23087</v>
      </c>
      <c r="B67" s="17" t="n">
        <v>59</v>
      </c>
      <c r="C67" s="28" t="s">
        <v>1490</v>
      </c>
      <c r="D67" s="17" t="s">
        <v>1491</v>
      </c>
      <c r="E67" s="18" t="n">
        <v>2014</v>
      </c>
      <c r="F67" s="18" t="n">
        <v>28.89</v>
      </c>
      <c r="G67" s="28" t="s">
        <v>558</v>
      </c>
    </row>
    <row r="68" customFormat="false" ht="15" hidden="false" customHeight="false" outlineLevel="0" collapsed="false">
      <c r="A68" s="17" t="n">
        <v>20971</v>
      </c>
      <c r="B68" s="17" t="n">
        <v>60</v>
      </c>
      <c r="C68" s="28" t="s">
        <v>1167</v>
      </c>
      <c r="D68" s="17" t="s">
        <v>1125</v>
      </c>
      <c r="E68" s="18" t="n">
        <v>2016</v>
      </c>
      <c r="F68" s="18" t="n">
        <v>28.14</v>
      </c>
      <c r="G68" s="28" t="s">
        <v>1008</v>
      </c>
    </row>
    <row r="69" customFormat="false" ht="15" hidden="false" customHeight="false" outlineLevel="0" collapsed="false">
      <c r="A69" s="17" t="n">
        <v>19666</v>
      </c>
      <c r="B69" s="17" t="n">
        <v>61</v>
      </c>
      <c r="C69" s="28" t="s">
        <v>1492</v>
      </c>
      <c r="D69" s="17" t="s">
        <v>733</v>
      </c>
      <c r="E69" s="18" t="n">
        <v>2015</v>
      </c>
      <c r="F69" s="18" t="n">
        <v>27.77</v>
      </c>
      <c r="G69" s="28" t="s">
        <v>783</v>
      </c>
    </row>
    <row r="70" customFormat="false" ht="15" hidden="false" customHeight="false" outlineLevel="0" collapsed="false">
      <c r="A70" s="17" t="n">
        <v>21947</v>
      </c>
      <c r="B70" s="17" t="n">
        <v>62</v>
      </c>
      <c r="C70" s="28" t="s">
        <v>1493</v>
      </c>
      <c r="D70" s="17" t="s">
        <v>835</v>
      </c>
      <c r="E70" s="18" t="n">
        <v>2015</v>
      </c>
      <c r="F70" s="18" t="n">
        <v>27.52</v>
      </c>
      <c r="G70" s="28" t="s">
        <v>117</v>
      </c>
    </row>
    <row r="71" customFormat="false" ht="15" hidden="false" customHeight="false" outlineLevel="0" collapsed="false">
      <c r="A71" s="17" t="n">
        <v>21764</v>
      </c>
      <c r="B71" s="17" t="n">
        <v>63</v>
      </c>
      <c r="C71" s="28" t="s">
        <v>1494</v>
      </c>
      <c r="D71" s="17" t="s">
        <v>1495</v>
      </c>
      <c r="E71" s="18" t="n">
        <v>2017</v>
      </c>
      <c r="F71" s="18" t="n">
        <v>25.99</v>
      </c>
      <c r="G71" s="28" t="s">
        <v>408</v>
      </c>
    </row>
    <row r="72" customFormat="false" ht="15" hidden="false" customHeight="false" outlineLevel="0" collapsed="false">
      <c r="A72" s="17" t="n">
        <v>21687</v>
      </c>
      <c r="B72" s="17" t="n">
        <v>64</v>
      </c>
      <c r="C72" s="28" t="s">
        <v>1390</v>
      </c>
      <c r="D72" s="17" t="s">
        <v>794</v>
      </c>
      <c r="E72" s="18" t="n">
        <v>2015</v>
      </c>
      <c r="F72" s="18" t="n">
        <v>25.9</v>
      </c>
      <c r="G72" s="28" t="s">
        <v>63</v>
      </c>
    </row>
    <row r="73" customFormat="false" ht="15" hidden="false" customHeight="false" outlineLevel="0" collapsed="false">
      <c r="A73" s="17" t="n">
        <v>22340</v>
      </c>
      <c r="B73" s="17" t="n">
        <v>64</v>
      </c>
      <c r="C73" s="28" t="s">
        <v>1496</v>
      </c>
      <c r="D73" s="17" t="s">
        <v>701</v>
      </c>
      <c r="E73" s="18" t="n">
        <v>2015</v>
      </c>
      <c r="F73" s="18" t="n">
        <v>25.9</v>
      </c>
      <c r="G73" s="28" t="s">
        <v>63</v>
      </c>
    </row>
    <row r="74" customFormat="false" ht="15" hidden="false" customHeight="false" outlineLevel="0" collapsed="false">
      <c r="A74" s="17" t="n">
        <v>21740</v>
      </c>
      <c r="B74" s="17" t="n">
        <v>64</v>
      </c>
      <c r="C74" s="28" t="s">
        <v>1497</v>
      </c>
      <c r="D74" s="17" t="s">
        <v>1498</v>
      </c>
      <c r="E74" s="18" t="n">
        <v>2016</v>
      </c>
      <c r="F74" s="18" t="n">
        <v>25.9</v>
      </c>
      <c r="G74" s="28" t="s">
        <v>63</v>
      </c>
    </row>
    <row r="75" customFormat="false" ht="15" hidden="false" customHeight="false" outlineLevel="0" collapsed="false">
      <c r="A75" s="17" t="n">
        <v>23385</v>
      </c>
      <c r="B75" s="17" t="n">
        <v>67</v>
      </c>
      <c r="C75" s="28" t="s">
        <v>1499</v>
      </c>
      <c r="D75" s="17" t="s">
        <v>729</v>
      </c>
      <c r="E75" s="18" t="n">
        <v>2014</v>
      </c>
      <c r="F75" s="18" t="n">
        <v>25.84</v>
      </c>
      <c r="G75" s="28" t="s">
        <v>58</v>
      </c>
    </row>
    <row r="76" customFormat="false" ht="15" hidden="false" customHeight="false" outlineLevel="0" collapsed="false">
      <c r="A76" s="17" t="n">
        <v>20618</v>
      </c>
      <c r="B76" s="17" t="n">
        <v>68</v>
      </c>
      <c r="C76" s="28" t="s">
        <v>1500</v>
      </c>
      <c r="D76" s="17" t="s">
        <v>1501</v>
      </c>
      <c r="E76" s="18" t="n">
        <v>2016</v>
      </c>
      <c r="F76" s="18" t="n">
        <v>24.75</v>
      </c>
      <c r="G76" s="28" t="s">
        <v>54</v>
      </c>
    </row>
    <row r="77" customFormat="false" ht="15" hidden="false" customHeight="false" outlineLevel="0" collapsed="false">
      <c r="A77" s="17" t="n">
        <v>22358</v>
      </c>
      <c r="B77" s="17" t="n">
        <v>69</v>
      </c>
      <c r="C77" s="28" t="s">
        <v>1342</v>
      </c>
      <c r="D77" s="17" t="s">
        <v>658</v>
      </c>
      <c r="E77" s="18" t="n">
        <v>2015</v>
      </c>
      <c r="F77" s="18" t="n">
        <v>24.62</v>
      </c>
      <c r="G77" s="28" t="s">
        <v>54</v>
      </c>
    </row>
    <row r="78" customFormat="false" ht="15" hidden="false" customHeight="false" outlineLevel="0" collapsed="false">
      <c r="A78" s="17" t="n">
        <v>22128</v>
      </c>
      <c r="B78" s="17" t="n">
        <v>70</v>
      </c>
      <c r="C78" s="28" t="s">
        <v>1502</v>
      </c>
      <c r="D78" s="17" t="s">
        <v>1503</v>
      </c>
      <c r="E78" s="18" t="n">
        <v>2014</v>
      </c>
      <c r="F78" s="18" t="n">
        <v>23.42</v>
      </c>
      <c r="G78" s="28" t="s">
        <v>1008</v>
      </c>
    </row>
    <row r="79" customFormat="false" ht="15" hidden="false" customHeight="false" outlineLevel="0" collapsed="false">
      <c r="A79" s="17" t="n">
        <v>20970</v>
      </c>
      <c r="B79" s="17" t="n">
        <v>71</v>
      </c>
      <c r="C79" s="28" t="s">
        <v>1504</v>
      </c>
      <c r="D79" s="17" t="s">
        <v>618</v>
      </c>
      <c r="E79" s="18" t="n">
        <v>2015</v>
      </c>
      <c r="F79" s="18" t="n">
        <v>21.12</v>
      </c>
      <c r="G79" s="28" t="s">
        <v>1008</v>
      </c>
    </row>
    <row r="80" customFormat="false" ht="15" hidden="false" customHeight="false" outlineLevel="0" collapsed="false">
      <c r="A80" s="17" t="n">
        <v>22516</v>
      </c>
      <c r="B80" s="17" t="n">
        <v>71</v>
      </c>
      <c r="C80" s="28" t="s">
        <v>1505</v>
      </c>
      <c r="D80" s="17" t="s">
        <v>672</v>
      </c>
      <c r="E80" s="18" t="n">
        <v>2014</v>
      </c>
      <c r="F80" s="18" t="n">
        <v>21.12</v>
      </c>
      <c r="G80" s="28" t="s">
        <v>1008</v>
      </c>
    </row>
    <row r="81" customFormat="false" ht="15" hidden="false" customHeight="false" outlineLevel="0" collapsed="false">
      <c r="A81" s="17" t="n">
        <v>19348</v>
      </c>
      <c r="B81" s="17" t="n">
        <v>73</v>
      </c>
      <c r="C81" s="28" t="s">
        <v>1140</v>
      </c>
      <c r="D81" s="17" t="s">
        <v>737</v>
      </c>
      <c r="E81" s="18" t="n">
        <v>2015</v>
      </c>
      <c r="F81" s="18" t="n">
        <v>21.02</v>
      </c>
      <c r="G81" s="28" t="s">
        <v>114</v>
      </c>
    </row>
    <row r="82" customFormat="false" ht="15" hidden="false" customHeight="false" outlineLevel="0" collapsed="false">
      <c r="A82" s="17" t="n">
        <v>22664</v>
      </c>
      <c r="B82" s="17" t="n">
        <v>74</v>
      </c>
      <c r="C82" s="28" t="s">
        <v>1378</v>
      </c>
      <c r="D82" s="17" t="s">
        <v>614</v>
      </c>
      <c r="E82" s="18" t="n">
        <v>2014</v>
      </c>
      <c r="F82" s="18" t="n">
        <v>19.25</v>
      </c>
      <c r="G82" s="28" t="s">
        <v>446</v>
      </c>
    </row>
    <row r="83" customFormat="false" ht="15" hidden="false" customHeight="false" outlineLevel="0" collapsed="false">
      <c r="A83" s="17" t="n">
        <v>22663</v>
      </c>
      <c r="B83" s="17" t="n">
        <v>74</v>
      </c>
      <c r="C83" s="28" t="s">
        <v>1379</v>
      </c>
      <c r="D83" s="17" t="s">
        <v>639</v>
      </c>
      <c r="E83" s="18" t="n">
        <v>2014</v>
      </c>
      <c r="F83" s="18" t="n">
        <v>19.25</v>
      </c>
      <c r="G83" s="28" t="s">
        <v>446</v>
      </c>
    </row>
    <row r="84" customFormat="false" ht="15" hidden="false" customHeight="false" outlineLevel="0" collapsed="false">
      <c r="A84" s="17" t="n">
        <v>22420</v>
      </c>
      <c r="B84" s="17" t="n">
        <v>76</v>
      </c>
      <c r="C84" s="28" t="s">
        <v>1383</v>
      </c>
      <c r="D84" s="17" t="s">
        <v>655</v>
      </c>
      <c r="E84" s="18" t="n">
        <v>2015</v>
      </c>
      <c r="F84" s="18" t="n">
        <v>14.26</v>
      </c>
      <c r="G84" s="28" t="s">
        <v>107</v>
      </c>
    </row>
    <row r="85" customFormat="false" ht="15" hidden="false" customHeight="false" outlineLevel="0" collapsed="false">
      <c r="A85" s="17" t="n">
        <v>22421</v>
      </c>
      <c r="B85" s="17" t="n">
        <v>76</v>
      </c>
      <c r="C85" s="28" t="s">
        <v>1382</v>
      </c>
      <c r="D85" s="17" t="s">
        <v>731</v>
      </c>
      <c r="E85" s="18" t="n">
        <v>2014</v>
      </c>
      <c r="F85" s="18" t="n">
        <v>14.26</v>
      </c>
      <c r="G85" s="28" t="s">
        <v>107</v>
      </c>
    </row>
    <row r="86" customFormat="false" ht="15" hidden="false" customHeight="false" outlineLevel="0" collapsed="false">
      <c r="A86" s="17" t="n">
        <v>20443</v>
      </c>
      <c r="B86" s="17" t="n">
        <v>78</v>
      </c>
      <c r="C86" s="28" t="s">
        <v>1385</v>
      </c>
      <c r="D86" s="17" t="s">
        <v>677</v>
      </c>
      <c r="E86" s="18" t="n">
        <v>2014</v>
      </c>
      <c r="F86" s="18" t="n">
        <v>13.62</v>
      </c>
      <c r="G86" s="28" t="s">
        <v>1005</v>
      </c>
    </row>
    <row r="87" customFormat="false" ht="15" hidden="false" customHeight="false" outlineLevel="0" collapsed="false">
      <c r="A87" s="17" t="n">
        <v>20401</v>
      </c>
      <c r="B87" s="17" t="n">
        <v>79</v>
      </c>
      <c r="C87" s="28" t="s">
        <v>1506</v>
      </c>
      <c r="D87" s="17" t="s">
        <v>614</v>
      </c>
      <c r="E87" s="18" t="n">
        <v>2015</v>
      </c>
      <c r="F87" s="18" t="n">
        <v>11.51</v>
      </c>
      <c r="G87" s="28" t="s">
        <v>783</v>
      </c>
    </row>
    <row r="88" customFormat="false" ht="15" hidden="false" customHeight="false" outlineLevel="0" collapsed="false">
      <c r="A88" s="17" t="n">
        <v>20630</v>
      </c>
      <c r="B88" s="17" t="n">
        <v>80</v>
      </c>
      <c r="C88" s="28" t="s">
        <v>1362</v>
      </c>
      <c r="D88" s="17" t="s">
        <v>687</v>
      </c>
      <c r="E88" s="18" t="n">
        <v>2015</v>
      </c>
      <c r="F88" s="18" t="n">
        <v>11.16</v>
      </c>
      <c r="G88" s="28" t="s">
        <v>428</v>
      </c>
    </row>
    <row r="89" customFormat="false" ht="15" hidden="false" customHeight="false" outlineLevel="0" collapsed="false">
      <c r="A89" s="17" t="n">
        <v>23468</v>
      </c>
      <c r="B89" s="17" t="n">
        <v>81</v>
      </c>
      <c r="C89" s="28" t="s">
        <v>1507</v>
      </c>
      <c r="D89" s="17" t="s">
        <v>743</v>
      </c>
      <c r="E89" s="18" t="n">
        <v>2015</v>
      </c>
      <c r="F89" s="18" t="n">
        <v>10.78</v>
      </c>
      <c r="G89" s="28" t="s">
        <v>191</v>
      </c>
    </row>
    <row r="90" customFormat="false" ht="15" hidden="false" customHeight="false" outlineLevel="0" collapsed="false">
      <c r="A90" s="17" t="n">
        <v>23133</v>
      </c>
      <c r="B90" s="17" t="n">
        <v>82</v>
      </c>
      <c r="C90" s="28" t="s">
        <v>802</v>
      </c>
      <c r="D90" s="17" t="s">
        <v>608</v>
      </c>
      <c r="E90" s="18" t="n">
        <v>2015</v>
      </c>
      <c r="F90" s="18" t="n">
        <v>8.87</v>
      </c>
      <c r="G90" s="28" t="s">
        <v>345</v>
      </c>
    </row>
    <row r="91" customFormat="false" ht="15" hidden="false" customHeight="false" outlineLevel="0" collapsed="false">
      <c r="A91" s="17" t="n">
        <v>20566</v>
      </c>
      <c r="B91" s="17" t="n">
        <v>83</v>
      </c>
      <c r="C91" s="28" t="s">
        <v>1508</v>
      </c>
      <c r="D91" s="17" t="s">
        <v>835</v>
      </c>
      <c r="E91" s="18" t="n">
        <v>2016</v>
      </c>
      <c r="F91" s="18" t="n">
        <v>8.51</v>
      </c>
      <c r="G91" s="28" t="s">
        <v>276</v>
      </c>
    </row>
    <row r="92" customFormat="false" ht="15" hidden="false" customHeight="false" outlineLevel="0" collapsed="false">
      <c r="A92" s="17" t="n">
        <v>21111</v>
      </c>
      <c r="B92" s="17" t="n">
        <v>84</v>
      </c>
      <c r="C92" s="28" t="s">
        <v>1509</v>
      </c>
      <c r="D92" s="17" t="s">
        <v>795</v>
      </c>
      <c r="E92" s="18" t="n">
        <v>2014</v>
      </c>
      <c r="F92" s="18" t="n">
        <v>8.17</v>
      </c>
      <c r="G92" s="28" t="s">
        <v>783</v>
      </c>
    </row>
    <row r="93" s="28" customFormat="true" ht="15" hidden="false" customHeight="false" outlineLevel="0" collapsed="false">
      <c r="A93" s="17" t="n">
        <v>23407</v>
      </c>
      <c r="B93" s="17" t="n">
        <v>85</v>
      </c>
      <c r="C93" s="28" t="s">
        <v>1354</v>
      </c>
      <c r="D93" s="17" t="s">
        <v>635</v>
      </c>
      <c r="E93" s="18" t="n">
        <v>2019</v>
      </c>
      <c r="F93" s="18" t="n">
        <v>7.59</v>
      </c>
      <c r="G93" s="28" t="s">
        <v>117</v>
      </c>
    </row>
    <row r="94" s="28" customFormat="true" ht="15" hidden="false" customHeight="false" outlineLevel="0" collapsed="false">
      <c r="A94" s="17" t="n">
        <v>21109</v>
      </c>
      <c r="B94" s="17" t="n">
        <v>86</v>
      </c>
      <c r="C94" s="28" t="s">
        <v>1510</v>
      </c>
      <c r="D94" s="17" t="s">
        <v>646</v>
      </c>
      <c r="E94" s="18" t="n">
        <v>2016</v>
      </c>
      <c r="F94" s="18" t="n">
        <v>6.42</v>
      </c>
      <c r="G94" s="28" t="s">
        <v>783</v>
      </c>
    </row>
    <row r="95" s="28" customFormat="true" ht="15" hidden="false" customHeight="false" outlineLevel="0" collapsed="false">
      <c r="A95" s="17" t="n">
        <v>23355</v>
      </c>
      <c r="B95" s="17" t="n">
        <v>87</v>
      </c>
      <c r="C95" s="28" t="s">
        <v>1511</v>
      </c>
      <c r="D95" s="17" t="s">
        <v>623</v>
      </c>
      <c r="E95" s="18" t="n">
        <v>2015</v>
      </c>
      <c r="F95" s="18" t="n">
        <v>6.33</v>
      </c>
      <c r="G95" s="28" t="s">
        <v>117</v>
      </c>
    </row>
    <row r="96" s="28" customFormat="true" ht="15" hidden="false" customHeight="false" outlineLevel="0" collapsed="false">
      <c r="A96" s="17" t="n">
        <v>20883</v>
      </c>
      <c r="B96" s="20" t="n">
        <v>88</v>
      </c>
      <c r="C96" s="30" t="s">
        <v>1512</v>
      </c>
      <c r="D96" s="20" t="s">
        <v>685</v>
      </c>
      <c r="E96" s="21" t="n">
        <v>2016</v>
      </c>
      <c r="F96" s="21" t="n">
        <v>6.25</v>
      </c>
      <c r="G96" s="30" t="s">
        <v>537</v>
      </c>
    </row>
    <row r="97" s="28" customFormat="true" ht="15" hidden="false" customHeight="false" outlineLevel="0" collapsed="false">
      <c r="A97" s="17" t="n">
        <v>22341</v>
      </c>
      <c r="B97" s="17" t="n">
        <v>89</v>
      </c>
      <c r="C97" s="28" t="s">
        <v>1513</v>
      </c>
      <c r="D97" s="17" t="s">
        <v>794</v>
      </c>
      <c r="E97" s="18" t="n">
        <v>2015</v>
      </c>
      <c r="F97" s="18" t="n">
        <v>6.18</v>
      </c>
      <c r="G97" s="28" t="s">
        <v>63</v>
      </c>
    </row>
    <row r="98" s="28" customFormat="true" ht="15" hidden="false" customHeight="false" outlineLevel="0" collapsed="false">
      <c r="A98" s="17" t="n">
        <v>23252</v>
      </c>
      <c r="B98" s="17" t="n">
        <v>90</v>
      </c>
      <c r="C98" s="28" t="s">
        <v>1514</v>
      </c>
      <c r="D98" s="17" t="s">
        <v>756</v>
      </c>
      <c r="E98" s="18" t="n">
        <v>2015</v>
      </c>
      <c r="F98" s="18" t="n">
        <v>6.15</v>
      </c>
      <c r="G98" s="28" t="s">
        <v>408</v>
      </c>
    </row>
    <row r="99" s="28" customFormat="true" ht="15" hidden="false" customHeight="false" outlineLevel="0" collapsed="false">
      <c r="A99" s="17" t="n">
        <v>18329</v>
      </c>
      <c r="B99" s="17" t="n">
        <v>91</v>
      </c>
      <c r="C99" s="28" t="s">
        <v>1164</v>
      </c>
      <c r="D99" s="17" t="s">
        <v>637</v>
      </c>
      <c r="E99" s="18" t="n">
        <v>2015</v>
      </c>
      <c r="F99" s="18" t="n">
        <v>6.11</v>
      </c>
      <c r="G99" s="28" t="s">
        <v>39</v>
      </c>
    </row>
    <row r="100" s="28" customFormat="true" ht="15" hidden="false" customHeight="false" outlineLevel="0" collapsed="false">
      <c r="A100" s="17" t="n">
        <v>20700</v>
      </c>
      <c r="B100" s="20" t="n">
        <v>92</v>
      </c>
      <c r="C100" s="30" t="s">
        <v>1515</v>
      </c>
      <c r="D100" s="20" t="s">
        <v>637</v>
      </c>
      <c r="E100" s="21" t="n">
        <v>2016</v>
      </c>
      <c r="F100" s="21" t="n">
        <v>4.99</v>
      </c>
      <c r="G100" s="30" t="s">
        <v>537</v>
      </c>
    </row>
    <row r="101" s="28" customFormat="true" ht="15" hidden="false" customHeight="false" outlineLevel="0" collapsed="false">
      <c r="A101" s="17" t="n">
        <v>22207</v>
      </c>
      <c r="B101" s="20" t="n">
        <v>93</v>
      </c>
      <c r="C101" s="30" t="s">
        <v>1516</v>
      </c>
      <c r="D101" s="20" t="s">
        <v>743</v>
      </c>
      <c r="E101" s="21" t="n">
        <v>2015</v>
      </c>
      <c r="F101" s="21" t="n">
        <v>4.56</v>
      </c>
      <c r="G101" s="30" t="s">
        <v>537</v>
      </c>
    </row>
    <row r="102" customFormat="false" ht="15" hidden="false" customHeight="false" outlineLevel="0" collapsed="false">
      <c r="A102" s="17" t="n">
        <v>20695</v>
      </c>
      <c r="B102" s="20" t="n">
        <v>94</v>
      </c>
      <c r="C102" s="30" t="s">
        <v>1517</v>
      </c>
      <c r="D102" s="20" t="s">
        <v>605</v>
      </c>
      <c r="E102" s="21" t="n">
        <v>2015</v>
      </c>
      <c r="F102" s="21" t="n">
        <v>4.13</v>
      </c>
      <c r="G102" s="30" t="s">
        <v>537</v>
      </c>
    </row>
    <row r="103" customFormat="false" ht="15" hidden="false" customHeight="false" outlineLevel="0" collapsed="false">
      <c r="A103" s="17" t="n">
        <v>22923</v>
      </c>
      <c r="B103" s="17" t="n">
        <v>95</v>
      </c>
      <c r="C103" s="28" t="s">
        <v>1350</v>
      </c>
      <c r="D103" s="17" t="s">
        <v>641</v>
      </c>
      <c r="E103" s="18" t="n">
        <v>2014</v>
      </c>
      <c r="F103" s="18" t="n">
        <v>4.12</v>
      </c>
      <c r="G103" s="28" t="s">
        <v>1005</v>
      </c>
    </row>
    <row r="104" customFormat="false" ht="15" hidden="false" customHeight="false" outlineLevel="0" collapsed="false">
      <c r="A104" s="17" t="n">
        <v>23256</v>
      </c>
      <c r="B104" s="17" t="n">
        <v>95</v>
      </c>
      <c r="C104" s="28" t="s">
        <v>1518</v>
      </c>
      <c r="D104" s="17" t="s">
        <v>762</v>
      </c>
      <c r="E104" s="18" t="n">
        <v>2017</v>
      </c>
      <c r="F104" s="18" t="n">
        <v>4.12</v>
      </c>
      <c r="G104" s="28" t="s">
        <v>408</v>
      </c>
    </row>
    <row r="105" customFormat="false" ht="15" hidden="false" customHeight="false" outlineLevel="0" collapsed="false">
      <c r="A105" s="17" t="n">
        <v>22349</v>
      </c>
      <c r="B105" s="17" t="n">
        <v>97</v>
      </c>
      <c r="C105" s="28" t="s">
        <v>1519</v>
      </c>
      <c r="D105" s="17" t="s">
        <v>635</v>
      </c>
      <c r="E105" s="18" t="n">
        <v>2017</v>
      </c>
      <c r="F105" s="18" t="n">
        <v>4.04</v>
      </c>
      <c r="G105" s="28" t="s">
        <v>54</v>
      </c>
    </row>
    <row r="106" customFormat="false" ht="15" hidden="false" customHeight="false" outlineLevel="0" collapsed="false">
      <c r="A106" s="17" t="n">
        <v>22348</v>
      </c>
      <c r="B106" s="17" t="n">
        <v>97</v>
      </c>
      <c r="C106" s="28" t="s">
        <v>1347</v>
      </c>
      <c r="D106" s="17" t="s">
        <v>1348</v>
      </c>
      <c r="E106" s="18" t="n">
        <v>2017</v>
      </c>
      <c r="F106" s="18" t="n">
        <v>4.04</v>
      </c>
      <c r="G106" s="28" t="s">
        <v>54</v>
      </c>
    </row>
    <row r="107" customFormat="false" ht="15" hidden="false" customHeight="false" outlineLevel="0" collapsed="false">
      <c r="A107" s="17" t="n">
        <v>19385</v>
      </c>
      <c r="B107" s="20" t="n">
        <v>99</v>
      </c>
      <c r="C107" s="30" t="s">
        <v>1520</v>
      </c>
      <c r="D107" s="20" t="s">
        <v>677</v>
      </c>
      <c r="E107" s="21" t="n">
        <v>2014</v>
      </c>
      <c r="F107" s="21" t="n">
        <v>4.01</v>
      </c>
      <c r="G107" s="30" t="s">
        <v>537</v>
      </c>
    </row>
    <row r="108" customFormat="false" ht="15" hidden="false" customHeight="false" outlineLevel="0" collapsed="false">
      <c r="A108" s="17" t="n">
        <v>18247</v>
      </c>
      <c r="B108" s="17" t="n">
        <v>100</v>
      </c>
      <c r="C108" s="28" t="s">
        <v>1155</v>
      </c>
      <c r="D108" s="17" t="s">
        <v>677</v>
      </c>
      <c r="E108" s="18" t="n">
        <v>2014</v>
      </c>
      <c r="F108" s="18" t="n">
        <v>3.65</v>
      </c>
      <c r="G108" s="28" t="s">
        <v>446</v>
      </c>
    </row>
    <row r="109" customFormat="false" ht="15" hidden="false" customHeight="false" outlineLevel="0" collapsed="false">
      <c r="A109" s="17" t="n">
        <v>22345</v>
      </c>
      <c r="B109" s="17" t="n">
        <v>101</v>
      </c>
      <c r="C109" s="28" t="s">
        <v>1483</v>
      </c>
      <c r="D109" s="17" t="s">
        <v>707</v>
      </c>
      <c r="E109" s="18" t="n">
        <v>2018</v>
      </c>
      <c r="F109" s="18" t="n">
        <v>3.31</v>
      </c>
      <c r="G109" s="28" t="s">
        <v>54</v>
      </c>
    </row>
    <row r="110" customFormat="false" ht="15" hidden="false" customHeight="false" outlineLevel="0" collapsed="false">
      <c r="A110" s="17" t="n">
        <v>22108</v>
      </c>
      <c r="B110" s="17" t="n">
        <v>102</v>
      </c>
      <c r="C110" s="28" t="s">
        <v>1373</v>
      </c>
      <c r="D110" s="17" t="s">
        <v>677</v>
      </c>
      <c r="E110" s="18" t="n">
        <v>2014</v>
      </c>
      <c r="F110" s="18" t="n">
        <v>3.08</v>
      </c>
      <c r="G110" s="28" t="s">
        <v>407</v>
      </c>
    </row>
    <row r="111" customFormat="false" ht="15" hidden="false" customHeight="false" outlineLevel="0" collapsed="false">
      <c r="A111" s="17" t="n">
        <v>22112</v>
      </c>
      <c r="B111" s="17" t="n">
        <v>102</v>
      </c>
      <c r="C111" s="28" t="s">
        <v>1521</v>
      </c>
      <c r="D111" s="17" t="s">
        <v>1522</v>
      </c>
      <c r="E111" s="18" t="n">
        <v>2014</v>
      </c>
      <c r="F111" s="18" t="n">
        <v>3.08</v>
      </c>
      <c r="G111" s="28" t="s">
        <v>407</v>
      </c>
    </row>
    <row r="112" customFormat="false" ht="15" hidden="false" customHeight="false" outlineLevel="0" collapsed="false">
      <c r="A112" s="17" t="n">
        <v>22115</v>
      </c>
      <c r="B112" s="17" t="n">
        <v>102</v>
      </c>
      <c r="C112" s="28" t="s">
        <v>1523</v>
      </c>
      <c r="D112" s="17" t="s">
        <v>1524</v>
      </c>
      <c r="E112" s="18" t="n">
        <v>2014</v>
      </c>
      <c r="F112" s="18" t="n">
        <v>3.08</v>
      </c>
      <c r="G112" s="28" t="s">
        <v>407</v>
      </c>
      <c r="H112" s="28"/>
    </row>
    <row r="113" customFormat="false" ht="15" hidden="false" customHeight="false" outlineLevel="0" collapsed="false">
      <c r="A113" s="17" t="n">
        <v>22200</v>
      </c>
      <c r="B113" s="20" t="n">
        <v>105</v>
      </c>
      <c r="C113" s="30" t="s">
        <v>1525</v>
      </c>
      <c r="D113" s="20" t="s">
        <v>1526</v>
      </c>
      <c r="E113" s="21" t="n">
        <v>2016</v>
      </c>
      <c r="F113" s="21" t="n">
        <v>3.04</v>
      </c>
      <c r="G113" s="30" t="s">
        <v>537</v>
      </c>
      <c r="H113" s="28"/>
    </row>
    <row r="114" customFormat="false" ht="15" hidden="false" customHeight="false" outlineLevel="0" collapsed="false">
      <c r="A114" s="17" t="n">
        <v>19389</v>
      </c>
      <c r="B114" s="20" t="n">
        <v>105</v>
      </c>
      <c r="C114" s="30" t="s">
        <v>1527</v>
      </c>
      <c r="D114" s="20" t="s">
        <v>692</v>
      </c>
      <c r="E114" s="21" t="n">
        <v>2016</v>
      </c>
      <c r="F114" s="21" t="n">
        <v>3.04</v>
      </c>
      <c r="G114" s="30" t="s">
        <v>537</v>
      </c>
      <c r="H114" s="28"/>
    </row>
    <row r="115" customFormat="false" ht="15" hidden="false" customHeight="false" outlineLevel="0" collapsed="false">
      <c r="A115" s="17" t="n">
        <v>22364</v>
      </c>
      <c r="B115" s="20" t="n">
        <v>107</v>
      </c>
      <c r="C115" s="30" t="s">
        <v>1528</v>
      </c>
      <c r="D115" s="20" t="s">
        <v>1529</v>
      </c>
      <c r="E115" s="21" t="n">
        <v>2016</v>
      </c>
      <c r="F115" s="21" t="n">
        <v>2.79</v>
      </c>
      <c r="G115" s="30" t="s">
        <v>537</v>
      </c>
      <c r="H115" s="28"/>
    </row>
    <row r="116" customFormat="false" ht="15" hidden="false" customHeight="false" outlineLevel="0" collapsed="false">
      <c r="A116" s="17" t="n">
        <v>22109</v>
      </c>
      <c r="B116" s="17" t="n">
        <v>108</v>
      </c>
      <c r="C116" s="28" t="s">
        <v>1530</v>
      </c>
      <c r="D116" s="17" t="s">
        <v>620</v>
      </c>
      <c r="E116" s="18" t="n">
        <v>2015</v>
      </c>
      <c r="F116" s="18" t="n">
        <v>2.52</v>
      </c>
      <c r="G116" s="28" t="s">
        <v>407</v>
      </c>
      <c r="H116" s="28"/>
    </row>
    <row r="117" customFormat="false" ht="15" hidden="false" customHeight="false" outlineLevel="0" collapsed="false">
      <c r="A117" s="17" t="n">
        <v>22119</v>
      </c>
      <c r="B117" s="17" t="n">
        <v>108</v>
      </c>
      <c r="C117" s="28" t="s">
        <v>1531</v>
      </c>
      <c r="D117" s="17" t="s">
        <v>1532</v>
      </c>
      <c r="E117" s="18" t="n">
        <v>2014</v>
      </c>
      <c r="F117" s="18" t="n">
        <v>2.52</v>
      </c>
      <c r="G117" s="28" t="s">
        <v>407</v>
      </c>
      <c r="H117" s="28"/>
    </row>
    <row r="118" customFormat="false" ht="15" hidden="false" customHeight="false" outlineLevel="0" collapsed="false">
      <c r="A118" s="17" t="n">
        <v>20608</v>
      </c>
      <c r="B118" s="17" t="n">
        <v>110</v>
      </c>
      <c r="C118" s="28" t="s">
        <v>1533</v>
      </c>
      <c r="D118" s="17" t="s">
        <v>635</v>
      </c>
      <c r="E118" s="18" t="n">
        <v>2014</v>
      </c>
      <c r="F118" s="18" t="n">
        <v>2.5</v>
      </c>
      <c r="G118" s="28" t="s">
        <v>135</v>
      </c>
      <c r="H118" s="28"/>
    </row>
    <row r="119" customFormat="false" ht="15" hidden="false" customHeight="false" outlineLevel="0" collapsed="false">
      <c r="A119" s="17" t="n">
        <v>19944</v>
      </c>
      <c r="B119" s="17" t="n">
        <v>110</v>
      </c>
      <c r="C119" s="28" t="s">
        <v>1381</v>
      </c>
      <c r="D119" s="17" t="s">
        <v>639</v>
      </c>
      <c r="E119" s="18" t="n">
        <v>2015</v>
      </c>
      <c r="F119" s="18" t="n">
        <v>2.5</v>
      </c>
      <c r="G119" s="28" t="s">
        <v>316</v>
      </c>
      <c r="H119" s="28"/>
    </row>
    <row r="120" customFormat="false" ht="15" hidden="false" customHeight="false" outlineLevel="0" collapsed="false">
      <c r="A120" s="17" t="n">
        <v>22211</v>
      </c>
      <c r="B120" s="20" t="n">
        <v>110</v>
      </c>
      <c r="C120" s="30" t="s">
        <v>1534</v>
      </c>
      <c r="D120" s="20" t="s">
        <v>1535</v>
      </c>
      <c r="E120" s="21" t="n">
        <v>2015</v>
      </c>
      <c r="F120" s="21" t="n">
        <v>2.5</v>
      </c>
      <c r="G120" s="30" t="s">
        <v>537</v>
      </c>
      <c r="H120" s="28"/>
    </row>
    <row r="121" customFormat="false" ht="15" hidden="false" customHeight="false" outlineLevel="0" collapsed="false">
      <c r="A121" s="17" t="n">
        <v>20890</v>
      </c>
      <c r="B121" s="20" t="n">
        <v>113</v>
      </c>
      <c r="C121" s="30" t="s">
        <v>1536</v>
      </c>
      <c r="D121" s="20" t="s">
        <v>1323</v>
      </c>
      <c r="E121" s="21" t="n">
        <v>2016</v>
      </c>
      <c r="F121" s="21" t="n">
        <v>2.31</v>
      </c>
      <c r="G121" s="30" t="s">
        <v>537</v>
      </c>
    </row>
    <row r="122" customFormat="false" ht="15" hidden="false" customHeight="false" outlineLevel="0" collapsed="false">
      <c r="A122" s="17" t="n">
        <v>22217</v>
      </c>
      <c r="B122" s="20" t="n">
        <v>114</v>
      </c>
      <c r="C122" s="30" t="s">
        <v>1537</v>
      </c>
      <c r="D122" s="20" t="s">
        <v>1524</v>
      </c>
      <c r="E122" s="21" t="n">
        <v>2015</v>
      </c>
      <c r="F122" s="21" t="n">
        <v>2.24</v>
      </c>
      <c r="G122" s="30" t="s">
        <v>537</v>
      </c>
    </row>
    <row r="123" customFormat="false" ht="15" hidden="false" customHeight="false" outlineLevel="0" collapsed="false">
      <c r="A123" s="17" t="n">
        <v>20886</v>
      </c>
      <c r="B123" s="20" t="n">
        <v>115</v>
      </c>
      <c r="C123" s="30" t="s">
        <v>1538</v>
      </c>
      <c r="D123" s="20" t="s">
        <v>696</v>
      </c>
      <c r="E123" s="21" t="n">
        <v>2014</v>
      </c>
      <c r="F123" s="21" t="n">
        <v>2.1</v>
      </c>
      <c r="G123" s="30" t="s">
        <v>537</v>
      </c>
    </row>
    <row r="124" customFormat="false" ht="15" hidden="false" customHeight="false" outlineLevel="0" collapsed="false">
      <c r="A124" s="17" t="n">
        <v>22377</v>
      </c>
      <c r="B124" s="17" t="n">
        <v>116</v>
      </c>
      <c r="C124" s="28" t="s">
        <v>1539</v>
      </c>
      <c r="D124" s="17" t="s">
        <v>762</v>
      </c>
      <c r="E124" s="18" t="n">
        <v>2016</v>
      </c>
      <c r="F124" s="18" t="n">
        <v>1.95</v>
      </c>
      <c r="G124" s="28" t="s">
        <v>219</v>
      </c>
    </row>
    <row r="125" customFormat="false" ht="15" hidden="false" customHeight="false" outlineLevel="0" collapsed="false">
      <c r="A125" s="17" t="n">
        <v>20691</v>
      </c>
      <c r="B125" s="20" t="n">
        <v>117</v>
      </c>
      <c r="C125" s="30" t="s">
        <v>1540</v>
      </c>
      <c r="D125" s="20" t="s">
        <v>1157</v>
      </c>
      <c r="E125" s="21" t="n">
        <v>2015</v>
      </c>
      <c r="F125" s="21" t="n">
        <v>1.76</v>
      </c>
      <c r="G125" s="30" t="s">
        <v>537</v>
      </c>
    </row>
    <row r="126" customFormat="false" ht="15" hidden="false" customHeight="false" outlineLevel="0" collapsed="false">
      <c r="A126" s="17" t="n">
        <v>22202</v>
      </c>
      <c r="B126" s="20" t="n">
        <v>117</v>
      </c>
      <c r="C126" s="30" t="s">
        <v>1541</v>
      </c>
      <c r="D126" s="20" t="s">
        <v>1542</v>
      </c>
      <c r="E126" s="21" t="n">
        <v>2016</v>
      </c>
      <c r="F126" s="21" t="n">
        <v>1.76</v>
      </c>
      <c r="G126" s="30" t="s">
        <v>537</v>
      </c>
    </row>
    <row r="127" customFormat="false" ht="15" hidden="false" customHeight="false" outlineLevel="0" collapsed="false">
      <c r="A127" s="17" t="n">
        <v>22215</v>
      </c>
      <c r="B127" s="20" t="n">
        <v>117</v>
      </c>
      <c r="C127" s="30" t="s">
        <v>1543</v>
      </c>
      <c r="D127" s="20" t="s">
        <v>639</v>
      </c>
      <c r="E127" s="21" t="n">
        <v>2016</v>
      </c>
      <c r="F127" s="21" t="n">
        <v>1.76</v>
      </c>
      <c r="G127" s="30" t="s">
        <v>537</v>
      </c>
    </row>
    <row r="128" customFormat="false" ht="15" hidden="false" customHeight="false" outlineLevel="0" collapsed="false">
      <c r="A128" s="17" t="n">
        <v>22216</v>
      </c>
      <c r="B128" s="20" t="n">
        <v>117</v>
      </c>
      <c r="C128" s="30" t="s">
        <v>1537</v>
      </c>
      <c r="D128" s="20" t="s">
        <v>1147</v>
      </c>
      <c r="E128" s="21" t="n">
        <v>2016</v>
      </c>
      <c r="F128" s="21" t="n">
        <v>1.76</v>
      </c>
      <c r="G128" s="30" t="s">
        <v>537</v>
      </c>
    </row>
    <row r="129" customFormat="false" ht="15" hidden="false" customHeight="false" outlineLevel="0" collapsed="false">
      <c r="A129" s="17"/>
      <c r="B129" s="17" t="s">
        <v>593</v>
      </c>
      <c r="C129" s="28"/>
      <c r="D129" s="17"/>
      <c r="E129" s="18"/>
      <c r="F129" s="18"/>
      <c r="G129" s="28"/>
    </row>
    <row r="130" customFormat="false" ht="15" hidden="false" customHeight="false" outlineLevel="0" collapsed="false">
      <c r="A130" s="17" t="n">
        <v>22058</v>
      </c>
      <c r="B130" s="17" t="n">
        <v>102</v>
      </c>
      <c r="C130" s="28" t="s">
        <v>1544</v>
      </c>
      <c r="D130" s="17" t="s">
        <v>1545</v>
      </c>
      <c r="E130" s="18" t="n">
        <v>2014</v>
      </c>
      <c r="F130" s="18" t="n">
        <v>3.26</v>
      </c>
      <c r="G130" s="28" t="s">
        <v>498</v>
      </c>
    </row>
    <row r="131" customFormat="false" ht="15" hidden="false" customHeight="false" outlineLevel="0" collapsed="false">
      <c r="A131" s="17"/>
      <c r="B131" s="17"/>
      <c r="C131" s="28"/>
      <c r="D131" s="17"/>
      <c r="E131" s="18"/>
      <c r="F131" s="18"/>
      <c r="G131" s="28"/>
    </row>
  </sheetData>
  <autoFilter ref="A8:G130"/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2-06-22T12:23:43Z</cp:lastPrinted>
  <dcterms:modified xsi:type="dcterms:W3CDTF">2025-02-27T12:38:10Z</dcterms:modified>
  <cp:revision>0</cp:revision>
  <dc:subject/>
  <dc:title/>
</cp:coreProperties>
</file>